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Comment citer" sheetId="1" state="visible" r:id="rId2"/>
    <sheet name="Graphique 1" sheetId="2" state="visible" r:id="rId3"/>
    <sheet name="Données_gaphique 1" sheetId="3" state="visible" r:id="rId4"/>
    <sheet name="Commentaire sur le graphique 1" sheetId="4" state="visible" r:id="rId5"/>
    <sheet name="Graphique 2" sheetId="5" state="visible" r:id="rId6"/>
    <sheet name="Donées_graphique 2" sheetId="6" state="visible" r:id="rId7"/>
    <sheet name="Schéma 1" sheetId="7" state="visible" r:id="rId8"/>
    <sheet name="Graphique 3" sheetId="8" state="visible" r:id="rId9"/>
    <sheet name="Donées_graphique 3" sheetId="9" state="visible" r:id="rId10"/>
    <sheet name="Graphique 4" sheetId="10" state="visible" r:id="rId11"/>
    <sheet name="Données_graphique 4" sheetId="11" state="visible" r:id="rId12"/>
    <sheet name="Graphique 5" sheetId="12" state="visible" r:id="rId13"/>
    <sheet name="Données_gaphique 5" sheetId="13" state="visible" r:id="rId14"/>
    <sheet name="Graphique 6" sheetId="14" state="visible" r:id="rId15"/>
    <sheet name="Données_gaphique 6" sheetId="15" state="visible" r:id="rId16"/>
    <sheet name="Graphique 7" sheetId="16" state="visible" r:id="rId17"/>
    <sheet name="Données_gaphique 7" sheetId="17" state="visible" r:id="rId18"/>
    <sheet name="Graphique 8" sheetId="18" state="visible" r:id="rId19"/>
    <sheet name="Données_gaphique 8" sheetId="19" state="visible" r:id="rId20"/>
    <sheet name="Graphique 9" sheetId="20" state="visible" r:id="rId21"/>
    <sheet name="Données_graphique 9" sheetId="21" state="visible" r:id="rId22"/>
    <sheet name="Graphique 10" sheetId="22" state="visible" r:id="rId23"/>
    <sheet name="Données_graphique 10" sheetId="23" state="visible" r:id="rId24"/>
    <sheet name="Graph11" sheetId="24" state="visible" r:id="rId25"/>
    <sheet name="Donées_graph11" sheetId="25" state="visible" r:id="rId26"/>
    <sheet name="Graph12" sheetId="26" state="visible" r:id="rId27"/>
    <sheet name="Données-graph12" sheetId="27" state="visible" r:id="rId28"/>
    <sheet name="Tableau 1" sheetId="28" state="visible" r:id="rId29"/>
    <sheet name="Tableau 2" sheetId="29" state="visible" r:id="rId30"/>
    <sheet name="Tableau 3" sheetId="30" state="visible" r:id="rId31"/>
    <sheet name="Tableau 4" sheetId="31" state="visible" r:id="rId32"/>
    <sheet name="Tableau 5" sheetId="32" state="visible" r:id="rId33"/>
    <sheet name="Tableau 6" sheetId="33" state="visible" r:id="rId34"/>
    <sheet name="Tableau 7" sheetId="34" state="visible" r:id="rId35"/>
    <sheet name="Tableau 8" sheetId="35" state="visible" r:id="rId36"/>
    <sheet name="Tableau 9" sheetId="36" state="visible" r:id="rId37"/>
    <sheet name="Tableau 10" sheetId="37" state="visible" r:id="rId38"/>
    <sheet name="Tableau 11" sheetId="38" state="visible" r:id="rId39"/>
    <sheet name="Tableau 12" sheetId="39" state="visible" r:id="rId40"/>
    <sheet name="Tableau 13" sheetId="40" state="visible" r:id="rId41"/>
    <sheet name="Tableau 14" sheetId="41" state="visible" r:id="rId42"/>
    <sheet name="Tableau 15" sheetId="42" state="visible" r:id="rId43"/>
    <sheet name="Tableau 16"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03">
  <si>
    <t xml:space="preserve">Migrations internationales totales (Belges et etrangers)</t>
  </si>
  <si>
    <t xml:space="preserve">IMMIGRATIONS</t>
  </si>
  <si>
    <t xml:space="preserve">EMIGRATIONS</t>
  </si>
  <si>
    <t xml:space="preserve">SOLDE MIGRATOIRE</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Source : Direction générale Statistique et Information économique (DGSIE) et caluls de Lafleur et Marfouk (2017)</t>
  </si>
  <si>
    <t xml:space="preserve">Commentaire sur le graphique 1 : la courbe continue représente les immigrations internationales, obtenues en additionnant les entrées en provenance de l’étranger ainsi que les changements de registre et les réinscriptions de radiés d’office pour les années où ces événements ont été enregistrés.       </t>
  </si>
  <si>
    <t xml:space="preserve">Cela signifie, par exemple, que des demandeurs d’asile présents en Belgique depuis plusieurs années et inscrits dans un registre d’attente peuvent apparaître artificiellement comme de nouveaux entrants sur le comme de nouveaux entrants sur le
territoire dès qu’un titre de séjour leur est accordé.</t>
  </si>
  <si>
    <t xml:space="preserve">La courbe en pointillé, quant à elle, représente le nombre des émigrations internationales, obtenues en additionnant les départs à destination de l’étranger (de Belges comme d’étrangers) ainsi que les radiations d’office du registre de population.</t>
  </si>
  <si>
    <t xml:space="preserve">Le Registre national est une base de données officielle contenant des informations sur l’identité des individus résidant légalement en Belgique</t>
  </si>
  <si>
    <t xml:space="preserve">Top-15 des pays d’origine des immigrés établis en Belgique, situation au 1er janvier 2016</t>
  </si>
  <si>
    <t xml:space="preserve">Inde</t>
  </si>
  <si>
    <t xml:space="preserve">Royaume-Uni</t>
  </si>
  <si>
    <t xml:space="preserve">Algérie</t>
  </si>
  <si>
    <t xml:space="preserve">Bulgarie</t>
  </si>
  <si>
    <t xml:space="preserve">Portugal</t>
  </si>
  <si>
    <t xml:space="preserve">Espagne</t>
  </si>
  <si>
    <t xml:space="preserve">Roumanie</t>
  </si>
  <si>
    <t xml:space="preserve">Pologne</t>
  </si>
  <si>
    <t xml:space="preserve">Allemagne</t>
  </si>
  <si>
    <t xml:space="preserve">Rép. Dém. du Congo</t>
  </si>
  <si>
    <t xml:space="preserve">Turquie</t>
  </si>
  <si>
    <t xml:space="preserve">Italie</t>
  </si>
  <si>
    <t xml:space="preserve">Pays-Bas</t>
  </si>
  <si>
    <t xml:space="preserve">France</t>
  </si>
  <si>
    <t xml:space="preserve">Maroc</t>
  </si>
  <si>
    <t xml:space="preserve">Un immigré n’est pas forcément un étranger</t>
  </si>
  <si>
    <t xml:space="preserve">Population immigrée et population étrangère établies en Belgique, nombre, situation au 1er janvier de l’année</t>
  </si>
  <si>
    <t xml:space="preserve">Population de nationalité étrangère</t>
  </si>
  <si>
    <t xml:space="preserve">Personnes nées à l'étranger</t>
  </si>
  <si>
    <r>
      <rPr>
        <sz val="9"/>
        <rFont val="Arial"/>
        <family val="0"/>
      </rPr>
      <t xml:space="preserve">Source: Base de données de l’OCDE sur les migrations internationales, </t>
    </r>
    <r>
      <rPr>
        <sz val="9"/>
        <color rgb="FF000000"/>
        <rFont val="Arial"/>
        <family val="0"/>
      </rPr>
      <t xml:space="preserve">Direction générale Statistique et Information économique (DGSIE) et calculs de </t>
    </r>
    <r>
      <rPr>
        <sz val="9"/>
        <rFont val="Arial"/>
        <family val="0"/>
      </rPr>
      <t xml:space="preserve">Lafleur et Marfouk (2017)</t>
    </r>
  </si>
  <si>
    <t xml:space="preserve">Personnes de nationalité étrangère vivant en Belgique, situation au 1er janvier de l’année</t>
  </si>
  <si>
    <t xml:space="preserve">pays</t>
  </si>
  <si>
    <t xml:space="preserve">Top-15 des nationalités étrangères en Belgique, nombre, situation au 1er janvier 2016</t>
  </si>
  <si>
    <t xml:space="preserve">Fédération de Russie</t>
  </si>
  <si>
    <t xml:space="preserve">Grèce</t>
  </si>
  <si>
    <t xml:space="preserve">Part des groupes de nationalités dans les arrivées de personnes étrangères en Belgique, situation en 2001 et 2015, en %</t>
  </si>
  <si>
    <t xml:space="preserve">Pays membres de l'Union européenne</t>
  </si>
  <si>
    <t xml:space="preserve">Pays membres de l'UE15</t>
  </si>
  <si>
    <t xml:space="preserve">Nouveaux membres de l'Union européenne</t>
  </si>
  <si>
    <t xml:space="preserve">Pays européens non membres de l'Union européenne</t>
  </si>
  <si>
    <t xml:space="preserve">Afrique</t>
  </si>
  <si>
    <t xml:space="preserve">Asie</t>
  </si>
  <si>
    <t xml:space="preserve">Amérique</t>
  </si>
  <si>
    <t xml:space="preserve">Comparaison entre la Belgique et l’UE28 des taux de reconnaissance pour les vingt nationalités les plus nombreuses parmi les demandeurs d’asile en Belgique, 2014-2016, en % </t>
  </si>
  <si>
    <t xml:space="preserve">Belgique</t>
  </si>
  <si>
    <t xml:space="preserve">UE28</t>
  </si>
  <si>
    <t xml:space="preserve">Bangladesh</t>
  </si>
  <si>
    <t xml:space="preserve">Géorgie</t>
  </si>
  <si>
    <t xml:space="preserve">Macédoine</t>
  </si>
  <si>
    <t xml:space="preserve">Kosovo </t>
  </si>
  <si>
    <t xml:space="preserve">Arménie</t>
  </si>
  <si>
    <t xml:space="preserve">Albanie</t>
  </si>
  <si>
    <t xml:space="preserve">Serbie</t>
  </si>
  <si>
    <t xml:space="preserve">Pakistan</t>
  </si>
  <si>
    <t xml:space="preserve">Togo</t>
  </si>
  <si>
    <t xml:space="preserve">Ukraine</t>
  </si>
  <si>
    <t xml:space="preserve">Russie</t>
  </si>
  <si>
    <t xml:space="preserve">Cameroun</t>
  </si>
  <si>
    <t xml:space="preserve">Sénégal</t>
  </si>
  <si>
    <t xml:space="preserve">Mauritanie</t>
  </si>
  <si>
    <t xml:space="preserve">Rwanda</t>
  </si>
  <si>
    <t xml:space="preserve">Chine (Hong-Kong inclus)</t>
  </si>
  <si>
    <t xml:space="preserve">Guinée</t>
  </si>
  <si>
    <t xml:space="preserve">Iran</t>
  </si>
  <si>
    <t xml:space="preserve">Afghanistan</t>
  </si>
  <si>
    <t xml:space="preserve">Iraq</t>
  </si>
  <si>
    <t xml:space="preserve">Somalie</t>
  </si>
  <si>
    <t xml:space="preserve">Érythrée</t>
  </si>
  <si>
    <t xml:space="preserve">Syrie</t>
  </si>
  <si>
    <t xml:space="preserve">Note : le taux de reconnaissance correspond à la proportion des décisions positives par rapport au nombre total des demandes en première instance et en appel.</t>
  </si>
  <si>
    <t xml:space="preserve">Source : Bases de données Eurostat « Décisions de première instance sur les demandes par nationalité, âge et sexe », « Données annuelles agrégées et décisions définitives sur les demandes par nationalité, âge et sexe. Données annuelles agrégées » et calculs de Lafleur et Marfouk (2017)</t>
  </si>
  <si>
    <t xml:space="preserve">Proportions de personnes en faveur d’une politique d’immigration restrictive à l’égard des immigrés musulmans et tziganes</t>
  </si>
  <si>
    <t xml:space="preserve">Pays</t>
  </si>
  <si>
    <t xml:space="preserve">Musulmans </t>
  </si>
  <si>
    <t xml:space="preserve"> Tziganes</t>
  </si>
  <si>
    <t xml:space="preserve">Suisse</t>
  </si>
  <si>
    <t xml:space="preserve">Suède</t>
  </si>
  <si>
    <t xml:space="preserve">Slovénie</t>
  </si>
  <si>
    <t xml:space="preserve">République tchèque</t>
  </si>
  <si>
    <t xml:space="preserve">Norvège</t>
  </si>
  <si>
    <t xml:space="preserve">Lituanie</t>
  </si>
  <si>
    <t xml:space="preserve">Irlande</t>
  </si>
  <si>
    <t xml:space="preserve">Hongrie</t>
  </si>
  <si>
    <t xml:space="preserve">Finlande</t>
  </si>
  <si>
    <t xml:space="preserve">Estonie</t>
  </si>
  <si>
    <t xml:space="preserve">Danemark</t>
  </si>
  <si>
    <t xml:space="preserve">Autriche</t>
  </si>
  <si>
    <t xml:space="preserve">Source : 7e vague de l’Enquête sociale européenne (European Social Survey : ESS) et calculs de Lafleur et Marfouk (2017)</t>
  </si>
  <si>
    <t xml:space="preserve">Nombre d’étrangers ayant obtenu la nationalité belge</t>
  </si>
  <si>
    <t xml:space="preserve">Source: Bases de données Eurostat et calculs de Lafleur et Marfouk (2017)</t>
  </si>
  <si>
    <t xml:space="preserve">Destinations privilégiées des émigrés belges, situation en 2015</t>
  </si>
  <si>
    <t xml:space="preserve">UE15</t>
  </si>
  <si>
    <t xml:space="preserve">Autres pays européens</t>
  </si>
  <si>
    <t xml:space="preserve">Amérique Latine &amp; Caraïbes</t>
  </si>
  <si>
    <t xml:space="preserve">Amérique du Nord</t>
  </si>
  <si>
    <t xml:space="preserve">Océanie</t>
  </si>
  <si>
    <t xml:space="preserve">Source: Base de données des Nations Unies et calculs de Lafleur et Marfouk (2017)</t>
  </si>
  <si>
    <t xml:space="preserve">Répartition géographique des Belges résidant à l’étranger, situation en 2017</t>
  </si>
  <si>
    <t xml:space="preserve">Source: SPF Affaires étrangères (2017), Statistiques sur les Belges à l’étranger par poste et calculs de Lafleur et Marfouk (2017)</t>
  </si>
  <si>
    <t xml:space="preserve">Proportion des titulaires d’un diplôme de l’enseignement supérieur parmi les émigrés belges (en %) résidant dans quelques pays de l’OCDE, situation en 1980 et 2010</t>
  </si>
  <si>
    <t xml:space="preserve">Australie</t>
  </si>
  <si>
    <t xml:space="preserve">Canada</t>
  </si>
  <si>
    <t xml:space="preserve">Etats-Unis</t>
  </si>
  <si>
    <t xml:space="preserve">Nouvelle-Zélande</t>
  </si>
  <si>
    <r>
      <rPr>
        <sz val="9"/>
        <rFont val="Arial"/>
        <family val="0"/>
      </rPr>
      <t xml:space="preserve">Source: calculs de Lafleur et Marfouk (2017) et base de données développée par BRÜCKER H., CAPUANO S., MARFOUK A., </t>
    </r>
    <r>
      <rPr>
        <i val="true"/>
        <sz val="9"/>
        <rFont val="Arial"/>
        <family val="0"/>
      </rPr>
      <t xml:space="preserve">Education, gender and international migration : insights from a panel-dataset 1980-2010 </t>
    </r>
    <r>
      <rPr>
        <sz val="9"/>
        <rFont val="Arial"/>
        <family val="0"/>
      </rPr>
      <t xml:space="preserve">[Base de données], Nuremberg, Institute for Employment Research, </t>
    </r>
  </si>
  <si>
    <t xml:space="preserve">The Research Institute of the Federal Employment Agency (2013)</t>
  </si>
  <si>
    <t xml:space="preserve">Tableau 1 – Structure de l’immigration belge (personnes nées à l’étranger), par région d’origine, nombre et pourcentage, situation au 1er janvier 2016</t>
  </si>
  <si>
    <t xml:space="preserve">UE 27</t>
  </si>
  <si>
    <t xml:space="preserve">Europe hors UE</t>
  </si>
  <si>
    <t xml:space="preserve">Autre</t>
  </si>
  <si>
    <t xml:space="preserve">Total</t>
  </si>
  <si>
    <t xml:space="preserve">Nombre</t>
  </si>
  <si>
    <t xml:space="preserve">En % du total</t>
  </si>
  <si>
    <t xml:space="preserve">47,71 %</t>
  </si>
  <si>
    <t xml:space="preserve">7,11 %</t>
  </si>
  <si>
    <t xml:space="preserve">14,93 %</t>
  </si>
  <si>
    <t xml:space="preserve">25,81 %</t>
  </si>
  <si>
    <t xml:space="preserve">4,26 %</t>
  </si>
  <si>
    <t xml:space="preserve">0,11 %</t>
  </si>
  <si>
    <t xml:space="preserve">0,07 %</t>
  </si>
  <si>
    <t xml:space="preserve">100 %</t>
  </si>
  <si>
    <t xml:space="preserve">Commentaire sur le tableau : la catégorie « Autre » correspond aux personnes dont le lieu de naissance est indéterminé. Comme le veut la pratique de la Direction générale Statistique, la catégorie « Europe hors UE » intègre la Fédération de Russie et la catégorie « Asie » inclut la Turquie.         </t>
  </si>
  <si>
    <t xml:space="preserve">Source : Direction générale Statistique et Information économique (DGSIE) et calculs de Lafleur et Marfouk (2017).</t>
  </si>
  <si>
    <r>
      <rPr>
        <b val="true"/>
        <sz val="11"/>
        <rFont val="Arial"/>
        <family val="0"/>
      </rPr>
      <t xml:space="preserve">Tableau 2 – Structure de la population étrangère (personnes de nationalité étrangère) belge par région d’origine, nombre et pourcentage, situation au 1</t>
    </r>
    <r>
      <rPr>
        <b val="true"/>
        <vertAlign val="superscript"/>
        <sz val="11"/>
        <rFont val="Times New Roman"/>
        <family val="0"/>
      </rPr>
      <t xml:space="preserve">er</t>
    </r>
    <r>
      <rPr>
        <b val="true"/>
        <sz val="11"/>
        <rFont val="Times New Roman"/>
        <family val="0"/>
      </rPr>
      <t xml:space="preserve"> janvier 2016</t>
    </r>
  </si>
  <si>
    <t xml:space="preserve">67,94 %</t>
  </si>
  <si>
    <t xml:space="preserve">3,62 %</t>
  </si>
  <si>
    <t xml:space="preserve">10,45 %</t>
  </si>
  <si>
    <t xml:space="preserve">14,06 %</t>
  </si>
  <si>
    <t xml:space="preserve">2,86 %</t>
  </si>
  <si>
    <t xml:space="preserve">1,00 %</t>
  </si>
  <si>
    <r>
      <rPr>
        <b val="true"/>
        <sz val="11"/>
        <rFont val="Arial"/>
        <family val="0"/>
      </rPr>
      <t xml:space="preserve">Tableau 3 – Belgique : Top 10 des nationalités étrangères et des pays d’origine des immigrés, nombre et pourcentage, situation au 1</t>
    </r>
    <r>
      <rPr>
        <b val="true"/>
        <vertAlign val="superscript"/>
        <sz val="11"/>
        <rFont val="Arial"/>
        <family val="0"/>
      </rPr>
      <t xml:space="preserve">er</t>
    </r>
    <r>
      <rPr>
        <b val="true"/>
        <sz val="11"/>
        <rFont val="Arial"/>
        <family val="0"/>
      </rPr>
      <t xml:space="preserve"> janvier 2016</t>
    </r>
  </si>
  <si>
    <t xml:space="preserve">Population immigrée résidant en Belgique</t>
  </si>
  <si>
    <t xml:space="preserve">Population de nationalité étrangère résidant en Belgique</t>
  </si>
  <si>
    <t xml:space="preserve">(personnes nées à l’étranger)</t>
  </si>
  <si>
    <t xml:space="preserve">Pays de naissance</t>
  </si>
  <si>
    <t xml:space="preserve">Effectif</t>
  </si>
  <si>
    <t xml:space="preserve">Nationalité d’origine</t>
  </si>
  <si>
    <t xml:space="preserve">11,6 %</t>
  </si>
  <si>
    <t xml:space="preserve">12,5 %</t>
  </si>
  <si>
    <t xml:space="preserve">10,3 %</t>
  </si>
  <si>
    <t xml:space="preserve">12,1 %</t>
  </si>
  <si>
    <t xml:space="preserve">7,2 %</t>
  </si>
  <si>
    <t xml:space="preserve">11,7 %</t>
  </si>
  <si>
    <t xml:space="preserve">6,6 %</t>
  </si>
  <si>
    <t xml:space="preserve">6,4 %</t>
  </si>
  <si>
    <t xml:space="preserve">5,4 %</t>
  </si>
  <si>
    <t xml:space="preserve">5,7 %</t>
  </si>
  <si>
    <t xml:space="preserve">4,6 %</t>
  </si>
  <si>
    <t xml:space="preserve">5,5 %</t>
  </si>
  <si>
    <t xml:space="preserve">4,5 %</t>
  </si>
  <si>
    <t xml:space="preserve">4,8 %</t>
  </si>
  <si>
    <t xml:space="preserve">4,2 %</t>
  </si>
  <si>
    <t xml:space="preserve">3,4 %</t>
  </si>
  <si>
    <t xml:space="preserve">4,0 %</t>
  </si>
  <si>
    <t xml:space="preserve">3,1 %</t>
  </si>
  <si>
    <t xml:space="preserve">2,6 %</t>
  </si>
  <si>
    <t xml:space="preserve">2,8 %</t>
  </si>
  <si>
    <t xml:space="preserve">Total UE</t>
  </si>
  <si>
    <t xml:space="preserve">47,7 %</t>
  </si>
  <si>
    <t xml:space="preserve">67,9 %</t>
  </si>
  <si>
    <t xml:space="preserve">Total population immigrée</t>
  </si>
  <si>
    <t xml:space="preserve">Total population étrangère</t>
  </si>
  <si>
    <t xml:space="preserve">Tableau 4 – Arrivées de personnes étrangères en Belgique : Principales nationalités (Top 15), situation en 2001 et 2015 (nombre et pourcentage du total)</t>
  </si>
  <si>
    <t xml:space="preserve">Pays de nationalité</t>
  </si>
  <si>
    <t xml:space="preserve">en % du total</t>
  </si>
  <si>
    <t xml:space="preserve">12,4 %</t>
  </si>
  <si>
    <t xml:space="preserve">12,2 %</t>
  </si>
  <si>
    <t xml:space="preserve">10,7 %</t>
  </si>
  <si>
    <t xml:space="preserve">8,3 %</t>
  </si>
  <si>
    <t xml:space="preserve">4,4 %</t>
  </si>
  <si>
    <t xml:space="preserve">5,6 %</t>
  </si>
  <si>
    <t xml:space="preserve">États-Unis</t>
  </si>
  <si>
    <t xml:space="preserve">3,9 %</t>
  </si>
  <si>
    <t xml:space="preserve">3,7 %</t>
  </si>
  <si>
    <t xml:space="preserve">2,3 %</t>
  </si>
  <si>
    <t xml:space="preserve">2,7 %</t>
  </si>
  <si>
    <t xml:space="preserve">2,2 %</t>
  </si>
  <si>
    <t xml:space="preserve">2,0 %</t>
  </si>
  <si>
    <t xml:space="preserve">2,5 %</t>
  </si>
  <si>
    <t xml:space="preserve">Chine</t>
  </si>
  <si>
    <t xml:space="preserve">1,9 %</t>
  </si>
  <si>
    <t xml:space="preserve">1,8 %</t>
  </si>
  <si>
    <t xml:space="preserve">1,5 %</t>
  </si>
  <si>
    <t xml:space="preserve">1,3 %</t>
  </si>
  <si>
    <t xml:space="preserve">1,4 %</t>
  </si>
  <si>
    <t xml:space="preserve">Total du top 15</t>
  </si>
  <si>
    <t xml:space="preserve">72,0 %</t>
  </si>
  <si>
    <t xml:space="preserve">72,5 %</t>
  </si>
  <si>
    <t xml:space="preserve">Tableau 5 – Top 5 des arrivées dans les 3 régions du pays en 2015, par nationalité (nombre et pourcentage du total des arrivées)</t>
  </si>
  <si>
    <t xml:space="preserve">Bruxelles</t>
  </si>
  <si>
    <t xml:space="preserve">Flandre</t>
  </si>
  <si>
    <t xml:space="preserve">Wallonie</t>
  </si>
  <si>
    <t xml:space="preserve">En % du total des arrivées</t>
  </si>
  <si>
    <t xml:space="preserve">16,9 %</t>
  </si>
  <si>
    <t xml:space="preserve">17,0 %</t>
  </si>
  <si>
    <t xml:space="preserve">24,3 %</t>
  </si>
  <si>
    <t xml:space="preserve">16,3 %</t>
  </si>
  <si>
    <t xml:space="preserve">10,0 %</t>
  </si>
  <si>
    <t xml:space="preserve">9,3 %</t>
  </si>
  <si>
    <t xml:space="preserve">6,5 %</t>
  </si>
  <si>
    <t xml:space="preserve">9,1 %</t>
  </si>
  <si>
    <t xml:space="preserve">8,4 %</t>
  </si>
  <si>
    <t xml:space="preserve">4,3 %</t>
  </si>
  <si>
    <t xml:space="preserve">Tableau 6 – Pourcentage de femmes immigrées dans l’ensemble de la migration internationale, par région de résidence, 1960-2015</t>
  </si>
  <si>
    <t xml:space="preserve">Régions de destination</t>
  </si>
  <si>
    <t xml:space="preserve">Monde</t>
  </si>
  <si>
    <t xml:space="preserve">47,0 %</t>
  </si>
  <si>
    <t xml:space="preserve">49,1 %</t>
  </si>
  <si>
    <t xml:space="preserve">48,2 %</t>
  </si>
  <si>
    <t xml:space="preserve">Pays du Nord</t>
  </si>
  <si>
    <t xml:space="preserve">50,4 %</t>
  </si>
  <si>
    <t xml:space="preserve">51,1 %</t>
  </si>
  <si>
    <t xml:space="preserve">51,9 %</t>
  </si>
  <si>
    <t xml:space="preserve">Pays du Sud</t>
  </si>
  <si>
    <t xml:space="preserve">45,4 %</t>
  </si>
  <si>
    <t xml:space="preserve">45,1 %</t>
  </si>
  <si>
    <t xml:space="preserve">46,1 %</t>
  </si>
  <si>
    <t xml:space="preserve">43,3 %</t>
  </si>
  <si>
    <t xml:space="preserve">42,8 %</t>
  </si>
  <si>
    <t xml:space="preserve">44,6 %</t>
  </si>
  <si>
    <t xml:space="preserve">46,9 %</t>
  </si>
  <si>
    <t xml:space="preserve">Afrique subsaharienne</t>
  </si>
  <si>
    <t xml:space="preserve">41,6 %</t>
  </si>
  <si>
    <t xml:space="preserve">44,7 %</t>
  </si>
  <si>
    <t xml:space="preserve">47,4 %</t>
  </si>
  <si>
    <t xml:space="preserve">46,8 %</t>
  </si>
  <si>
    <t xml:space="preserve">Afrique du nord</t>
  </si>
  <si>
    <t xml:space="preserve">49,8 %</t>
  </si>
  <si>
    <t xml:space="preserve">45,8 %</t>
  </si>
  <si>
    <t xml:space="preserve">44,4 %</t>
  </si>
  <si>
    <t xml:space="preserve">40,8 %</t>
  </si>
  <si>
    <t xml:space="preserve">46,5 %</t>
  </si>
  <si>
    <t xml:space="preserve">44,9 %</t>
  </si>
  <si>
    <t xml:space="preserve">45,6 %</t>
  </si>
  <si>
    <t xml:space="preserve">42,0 %</t>
  </si>
  <si>
    <t xml:space="preserve">Asie de l’Est</t>
  </si>
  <si>
    <t xml:space="preserve">47,3 %</t>
  </si>
  <si>
    <t xml:space="preserve">52,7 %</t>
  </si>
  <si>
    <t xml:space="preserve">52,9 %</t>
  </si>
  <si>
    <t xml:space="preserve">Asie du Sud</t>
  </si>
  <si>
    <t xml:space="preserve">Asie de l’Ouest</t>
  </si>
  <si>
    <t xml:space="preserve">47,1 %</t>
  </si>
  <si>
    <t xml:space="preserve">40,9 %</t>
  </si>
  <si>
    <t xml:space="preserve">40,4 %</t>
  </si>
  <si>
    <t xml:space="preserve">35,6 %</t>
  </si>
  <si>
    <t xml:space="preserve">Europe</t>
  </si>
  <si>
    <t xml:space="preserve">48,7 %</t>
  </si>
  <si>
    <t xml:space="preserve">49,2 %</t>
  </si>
  <si>
    <t xml:space="preserve">51,6 %</t>
  </si>
  <si>
    <t xml:space="preserve">52,4 %</t>
  </si>
  <si>
    <t xml:space="preserve">Europe de l’Est</t>
  </si>
  <si>
    <t xml:space="preserve">54,4 %</t>
  </si>
  <si>
    <t xml:space="preserve">55,7 %</t>
  </si>
  <si>
    <t xml:space="preserve">52,5 %</t>
  </si>
  <si>
    <t xml:space="preserve">Europe du Nord</t>
  </si>
  <si>
    <t xml:space="preserve">50,7 %</t>
  </si>
  <si>
    <t xml:space="preserve">50,8 %</t>
  </si>
  <si>
    <t xml:space="preserve">53,0 %</t>
  </si>
  <si>
    <t xml:space="preserve">52,1 %</t>
  </si>
  <si>
    <t xml:space="preserve">Europe du Sud</t>
  </si>
  <si>
    <t xml:space="preserve">55,4 %</t>
  </si>
  <si>
    <t xml:space="preserve">54,8 %</t>
  </si>
  <si>
    <t xml:space="preserve">52,0 %</t>
  </si>
  <si>
    <t xml:space="preserve">53,2 %</t>
  </si>
  <si>
    <t xml:space="preserve">Europe de l’Ouest</t>
  </si>
  <si>
    <t xml:space="preserve">44,5 %</t>
  </si>
  <si>
    <t xml:space="preserve">50,0 %</t>
  </si>
  <si>
    <t xml:space="preserve">51,8 %</t>
  </si>
  <si>
    <t xml:space="preserve">Amérique latine et Caraïbes</t>
  </si>
  <si>
    <t xml:space="preserve">44,2 %</t>
  </si>
  <si>
    <t xml:space="preserve">48,1 %</t>
  </si>
  <si>
    <t xml:space="preserve">50,1 %</t>
  </si>
  <si>
    <t xml:space="preserve">50,5 %</t>
  </si>
  <si>
    <t xml:space="preserve">51,2 %</t>
  </si>
  <si>
    <t xml:space="preserve">50,6 %</t>
  </si>
  <si>
    <t xml:space="preserve">Commentaire sur le tableau : Dans l’étude, les pays du Sud et du Nord correspondent à la classification des Nations Unies : les pays du Nord correspondent aux pays dits « développés » (Europe, Amérique du Nord, Japon, Australie et Nouvelle-Zélande) et les pays du Sud correspondent au reste.</t>
  </si>
  <si>
    <t xml:space="preserve">Source : Base de données des Nations Unies (mise à jour 2008 pour la période 1960-1980 et mise à jour 2015 pour la période 1990-2015) et calculs de Lafleur et Marfouk (2017).</t>
  </si>
  <si>
    <t xml:space="preserve">Tableau 7 – Personnes de nationalité étrangère établies en Belgique : Rapport hommes/femmes (nombre d’hommes pour 100 femmes)</t>
  </si>
  <si>
    <t xml:space="preserve">–</t>
  </si>
  <si>
    <t xml:space="preserve">Source : pour les années 1990 et 1996 : EGGERICKX T., POULAIN M., KESTELOOT C., Recensement général de la population et des logements au 1er mars 1991, la population allochtone en Belgique, Bruxelles, Publications de l’Institut National de Statistiques, 2016, 260 p. </t>
  </si>
  <si>
    <t xml:space="preserve">Disponible sur Internet : http://statbel.fgov.be/fr/binaries/03_fr_tcm326-33766.pdf . Pour les autres années : Direction générale Statistique et Information économique (DGSIE) et calculs de Lafleur et Marfouk (2017) pour l’année 2016.</t>
  </si>
  <si>
    <t xml:space="preserve">Tableau 8 – Proportion des immigrées diplômées de l’enseignement supérieur dans les pays de l’OCDE (personnes âgées 25 ans et plus), par région d’origine</t>
  </si>
  <si>
    <t xml:space="preserve"> Origine des immigrés</t>
  </si>
  <si>
    <t xml:space="preserve">Proportion des femmes parmi l’ensemble des immigrés diplômés de l’enseignement supérieur</t>
  </si>
  <si>
    <t xml:space="preserve">Proportion des diplômées de l’enseignement supérieur parmi l’ensemble des immigrées</t>
  </si>
  <si>
    <t xml:space="preserve"> </t>
  </si>
  <si>
    <t xml:space="preserve">Toutes origines</t>
  </si>
  <si>
    <t xml:space="preserve">45 %</t>
  </si>
  <si>
    <t xml:space="preserve">51 %</t>
  </si>
  <si>
    <t xml:space="preserve">18 %</t>
  </si>
  <si>
    <t xml:space="preserve">40 %</t>
  </si>
  <si>
    <t xml:space="preserve">Par niveau de revenu</t>
  </si>
  <si>
    <t xml:space="preserve">Pays développés</t>
  </si>
  <si>
    <t xml:space="preserve">47 %</t>
  </si>
  <si>
    <t xml:space="preserve">52 %</t>
  </si>
  <si>
    <t xml:space="preserve">17 %</t>
  </si>
  <si>
    <t xml:space="preserve">Pays en développement</t>
  </si>
  <si>
    <t xml:space="preserve">41 %</t>
  </si>
  <si>
    <t xml:space="preserve">20 %</t>
  </si>
  <si>
    <t xml:space="preserve">38 %</t>
  </si>
  <si>
    <t xml:space="preserve"> Dont les pays les moins avancés </t>
  </si>
  <si>
    <t xml:space="preserve">23 %</t>
  </si>
  <si>
    <t xml:space="preserve">36 %</t>
  </si>
  <si>
    <t xml:space="preserve">Par région</t>
  </si>
  <si>
    <t xml:space="preserve">34 %</t>
  </si>
  <si>
    <t xml:space="preserve">44 %</t>
  </si>
  <si>
    <t xml:space="preserve">15 %</t>
  </si>
  <si>
    <t xml:space="preserve"> Afrique subsaharienne</t>
  </si>
  <si>
    <t xml:space="preserve">46 %</t>
  </si>
  <si>
    <t xml:space="preserve">24 %</t>
  </si>
  <si>
    <t xml:space="preserve">42 %</t>
  </si>
  <si>
    <t xml:space="preserve">26 %</t>
  </si>
  <si>
    <t xml:space="preserve">14 %</t>
  </si>
  <si>
    <t xml:space="preserve">39 %</t>
  </si>
  <si>
    <t xml:space="preserve"> Europe de l’Est</t>
  </si>
  <si>
    <t xml:space="preserve">53 %</t>
  </si>
  <si>
    <t xml:space="preserve"> Pays membres de l’Union européenne</t>
  </si>
  <si>
    <t xml:space="preserve">48 %</t>
  </si>
  <si>
    <t xml:space="preserve">54 %</t>
  </si>
  <si>
    <t xml:space="preserve">33 %</t>
  </si>
  <si>
    <t xml:space="preserve"> Amérique latine &amp; Caraïbes</t>
  </si>
  <si>
    <t xml:space="preserve">19 %</t>
  </si>
  <si>
    <t xml:space="preserve">30 %</t>
  </si>
  <si>
    <t xml:space="preserve">55 %</t>
  </si>
  <si>
    <t xml:space="preserve">28 %</t>
  </si>
  <si>
    <t xml:space="preserve">Pays arabes</t>
  </si>
  <si>
    <t xml:space="preserve">31 %</t>
  </si>
  <si>
    <t xml:space="preserve">12 %</t>
  </si>
  <si>
    <t xml:space="preserve">32 %</t>
  </si>
  <si>
    <t xml:space="preserve">Source : Calculs de Lafleur et Marfouk (2017) à partir de la base de données développée par BRÜCKER H., CAPUANO S., MARFOUK A., Education, gender and international migration : insights from a panel-dataset 1980-2010 [Base de données], Nuremberg, Institute for Employment Research, </t>
  </si>
  <si>
    <t xml:space="preserve">Disponible sur internet: http://www.iab.de/en/daten/iab-brain-drain-data.aspx .</t>
  </si>
  <si>
    <t xml:space="preserve">Tableau 9 – Primo-demandeurs d’asile dans les États membres de l’UE</t>
  </si>
  <si>
    <t xml:space="preserve">Nombre de demandeurs</t>
  </si>
  <si>
    <t xml:space="preserve">En pourcentage de l’ensemble de l’UE (%)</t>
  </si>
  <si>
    <t xml:space="preserve">Nombre de demandeurs par million d’habitants</t>
  </si>
  <si>
    <t xml:space="preserve">Variation 2015/2014 (%)</t>
  </si>
  <si>
    <t xml:space="preserve">Variation 2016/2015 (%)</t>
  </si>
  <si>
    <t xml:space="preserve">2014-2016</t>
  </si>
  <si>
    <t xml:space="preserve">EU</t>
  </si>
  <si>
    <t xml:space="preserve">+123 %</t>
  </si>
  <si>
    <t xml:space="preserve">-4 %</t>
  </si>
  <si>
    <t xml:space="preserve">100,0 %</t>
  </si>
  <si>
    <t xml:space="preserve">+155 %</t>
  </si>
  <si>
    <t xml:space="preserve">+63 %</t>
  </si>
  <si>
    <t xml:space="preserve">+233 %</t>
  </si>
  <si>
    <t xml:space="preserve">-53 %</t>
  </si>
  <si>
    <t xml:space="preserve">5,0 %</t>
  </si>
  <si>
    <t xml:space="preserve">+178 %</t>
  </si>
  <si>
    <t xml:space="preserve">-63 %</t>
  </si>
  <si>
    <t xml:space="preserve">+87 %</t>
  </si>
  <si>
    <t xml:space="preserve">-6 %</t>
  </si>
  <si>
    <t xml:space="preserve">1,7 %</t>
  </si>
  <si>
    <t xml:space="preserve">Chypre</t>
  </si>
  <si>
    <t xml:space="preserve">+42 %</t>
  </si>
  <si>
    <t xml:space="preserve">+35 %</t>
  </si>
  <si>
    <t xml:space="preserve">0,2 %</t>
  </si>
  <si>
    <t xml:space="preserve">Croatie</t>
  </si>
  <si>
    <t xml:space="preserve">+1436 %</t>
  </si>
  <si>
    <t xml:space="preserve">0,1 %</t>
  </si>
  <si>
    <t xml:space="preserve">+43 %</t>
  </si>
  <si>
    <t xml:space="preserve">-71 %</t>
  </si>
  <si>
    <t xml:space="preserve">+167 %</t>
  </si>
  <si>
    <t xml:space="preserve">+7 %</t>
  </si>
  <si>
    <t xml:space="preserve">1,2 %</t>
  </si>
  <si>
    <t xml:space="preserve">+55 %</t>
  </si>
  <si>
    <t xml:space="preserve">-33 %</t>
  </si>
  <si>
    <t xml:space="preserve">0,02 %</t>
  </si>
  <si>
    <t xml:space="preserve">+821 %</t>
  </si>
  <si>
    <t xml:space="preserve">-84 %</t>
  </si>
  <si>
    <t xml:space="preserve">+20 %</t>
  </si>
  <si>
    <t xml:space="preserve">+8 %</t>
  </si>
  <si>
    <t xml:space="preserve">6,8 %</t>
  </si>
  <si>
    <t xml:space="preserve">+50 %</t>
  </si>
  <si>
    <t xml:space="preserve">+339 %</t>
  </si>
  <si>
    <t xml:space="preserve">+323 %</t>
  </si>
  <si>
    <t xml:space="preserve">8,1 %</t>
  </si>
  <si>
    <t xml:space="preserve">+127 %</t>
  </si>
  <si>
    <t xml:space="preserve">-32 %</t>
  </si>
  <si>
    <t xml:space="preserve">+31 %</t>
  </si>
  <si>
    <t xml:space="preserve">+46 %</t>
  </si>
  <si>
    <t xml:space="preserve">8,9 %</t>
  </si>
  <si>
    <t xml:space="preserve">Lettonie</t>
  </si>
  <si>
    <t xml:space="preserve">-10 %</t>
  </si>
  <si>
    <t xml:space="preserve">+5 %</t>
  </si>
  <si>
    <t xml:space="preserve">0,03 %</t>
  </si>
  <si>
    <t xml:space="preserve">-29 %</t>
  </si>
  <si>
    <t xml:space="preserve">+49 %</t>
  </si>
  <si>
    <t xml:space="preserve">0,04 %</t>
  </si>
  <si>
    <t xml:space="preserve">Luxembourg</t>
  </si>
  <si>
    <t xml:space="preserve">+129 %</t>
  </si>
  <si>
    <t xml:space="preserve">-13 %</t>
  </si>
  <si>
    <t xml:space="preserve">Malte</t>
  </si>
  <si>
    <t xml:space="preserve">+33 %</t>
  </si>
  <si>
    <t xml:space="preserve">+2 %</t>
  </si>
  <si>
    <t xml:space="preserve">+98 %</t>
  </si>
  <si>
    <t xml:space="preserve">-55 %</t>
  </si>
  <si>
    <t xml:space="preserve">+83 %</t>
  </si>
  <si>
    <t xml:space="preserve">-5 %</t>
  </si>
  <si>
    <t xml:space="preserve">0,8 %</t>
  </si>
  <si>
    <t xml:space="preserve">-18 %</t>
  </si>
  <si>
    <t xml:space="preserve">+51 %</t>
  </si>
  <si>
    <t xml:space="preserve">+24 %</t>
  </si>
  <si>
    <t xml:space="preserve">3,6 %</t>
  </si>
  <si>
    <t xml:space="preserve">Rép. Tchèque</t>
  </si>
  <si>
    <t xml:space="preserve">+36 %</t>
  </si>
  <si>
    <t xml:space="preserve">-3 %</t>
  </si>
  <si>
    <t xml:space="preserve">Slovaquie</t>
  </si>
  <si>
    <t xml:space="preserve">+17 %</t>
  </si>
  <si>
    <t xml:space="preserve">-27 %</t>
  </si>
  <si>
    <t xml:space="preserve">+387 %</t>
  </si>
  <si>
    <t xml:space="preserve">+108 %</t>
  </si>
  <si>
    <t xml:space="preserve">-86 %</t>
  </si>
  <si>
    <t xml:space="preserve">Commentaire sur le tableau : selon Eurostat, le total de demandeurs d’asile ayant introduit une demande dans l’Union européenne peut être légèrement surévalué en raison des demandes d’asile effectuées par les mêmes personnes dans plusieurs États membres. </t>
  </si>
  <si>
    <t xml:space="preserve">Pour plus d’informations sur ce point, voir : http://ec.europa.eu/eurostat/statistics-explained/index.php/Asylum_statistics .</t>
  </si>
  <si>
    <t xml:space="preserve">Source : Eurostat 2016 et 2017 (voir références) et calculs de Lafleur et Marfouk (2017).</t>
  </si>
  <si>
    <t xml:space="preserve">Tableau 10 – Décisions positives relatives aux demandes d’asile, 2014-2016, en %</t>
  </si>
  <si>
    <t xml:space="preserve">Décisions en première instance</t>
  </si>
  <si>
    <t xml:space="preserve">Décisions en appel</t>
  </si>
  <si>
    <t xml:space="preserve">Toutes décisions (en première instance et en appel)</t>
  </si>
  <si>
    <t xml:space="preserve">Nombre de demandes</t>
  </si>
  <si>
    <t xml:space="preserve">Décisions positives</t>
  </si>
  <si>
    <t xml:space="preserve">Taux de reconnaissance</t>
  </si>
  <si>
    <t xml:space="preserve">Taux de reconnaissance </t>
  </si>
  <si>
    <t xml:space="preserve">Décisions positives par million d’habitants </t>
  </si>
  <si>
    <t xml:space="preserve">EU28</t>
  </si>
  <si>
    <t xml:space="preserve">55,5 %</t>
  </si>
  <si>
    <t xml:space="preserve">16,7 %</t>
  </si>
  <si>
    <t xml:space="preserve">47,5 %</t>
  </si>
  <si>
    <t xml:space="preserve">EU15</t>
  </si>
  <si>
    <t xml:space="preserve">47,6 %</t>
  </si>
  <si>
    <t xml:space="preserve">Pays nordiques</t>
  </si>
  <si>
    <t xml:space="preserve">67,7 %</t>
  </si>
  <si>
    <t xml:space="preserve">18,4 %</t>
  </si>
  <si>
    <t xml:space="preserve">58,7 %</t>
  </si>
  <si>
    <t xml:space="preserve">62,9 %</t>
  </si>
  <si>
    <t xml:space="preserve">9,8 %</t>
  </si>
  <si>
    <t xml:space="preserve">51,7 %</t>
  </si>
  <si>
    <t xml:space="preserve">5,9 %</t>
  </si>
  <si>
    <t xml:space="preserve">40,5 %</t>
  </si>
  <si>
    <t xml:space="preserve">3 097</t>
  </si>
  <si>
    <t xml:space="preserve">27,4 %</t>
  </si>
  <si>
    <t xml:space="preserve">15,6 %</t>
  </si>
  <si>
    <t xml:space="preserve">23,6 %</t>
  </si>
  <si>
    <t xml:space="preserve">36,7 %</t>
  </si>
  <si>
    <t xml:space="preserve">25,0 %</t>
  </si>
  <si>
    <t xml:space="preserve">73,1 %</t>
  </si>
  <si>
    <t xml:space="preserve">53,8 %</t>
  </si>
  <si>
    <t xml:space="preserve">71,9 %</t>
  </si>
  <si>
    <t xml:space="preserve">71,7 %</t>
  </si>
  <si>
    <t xml:space="preserve">20,3 %</t>
  </si>
  <si>
    <t xml:space="preserve">62,8 %</t>
  </si>
  <si>
    <t xml:space="preserve">Note : la catégorie « Pays nordiques » comprend le Danemark, la Finlande, l’Islande, la Norvège et la Suède.</t>
  </si>
  <si>
    <t xml:space="preserve">Source : Base de données Eurostat (Décisions de première instance sur les demandes par nationalité, âge et sexe. Données annuelles agrégées et décisions définitives sur les demandes par nationalité, âge et sexe. Données annuelles agrégées) et calculs de Lafleur et Marfouk (2017).</t>
  </si>
  <si>
    <t xml:space="preserve">Tableau 11 – Proportions des Belges en faveur d’une politique d’immigration restrictive à l’égard des différents types d’immigrés, en %</t>
  </si>
  <si>
    <t xml:space="preserve">Types d’immigrés</t>
  </si>
  <si>
    <t xml:space="preserve">En faveur d’une politique d’immigration restrictive, en % = (a) + (b)</t>
  </si>
  <si>
    <t xml:space="preserve">Autoriser peu d’entre eux, en % (a)</t>
  </si>
  <si>
    <t xml:space="preserve">N’autoriser aucun d’entre eux, en % (b)</t>
  </si>
  <si>
    <t xml:space="preserve">Des gens de même origine ethnique que la plupart des Belges</t>
  </si>
  <si>
    <t xml:space="preserve">26,7 %</t>
  </si>
  <si>
    <t xml:space="preserve">19,3 %</t>
  </si>
  <si>
    <t xml:space="preserve">7,4 %</t>
  </si>
  <si>
    <t xml:space="preserve">Des gens d’une origine ethnique différente de la plupart des Belges</t>
  </si>
  <si>
    <t xml:space="preserve">41,1 %</t>
  </si>
  <si>
    <t xml:space="preserve">28,7 %</t>
  </si>
  <si>
    <t xml:space="preserve">Des gens venant de pays plus pauvres d’Europe</t>
  </si>
  <si>
    <t xml:space="preserve">38,2 %</t>
  </si>
  <si>
    <t xml:space="preserve">26,0 %</t>
  </si>
  <si>
    <t xml:space="preserve">Des gens issus de pays plus pauvres hors d’Europe</t>
  </si>
  <si>
    <t xml:space="preserve">29,8 %</t>
  </si>
  <si>
    <t xml:space="preserve">17,5 %</t>
  </si>
  <si>
    <t xml:space="preserve">Des juifs</t>
  </si>
  <si>
    <t xml:space="preserve">33,5 %</t>
  </si>
  <si>
    <t xml:space="preserve">23,0 %</t>
  </si>
  <si>
    <t xml:space="preserve">10,5 %</t>
  </si>
  <si>
    <t xml:space="preserve">Des musulmans</t>
  </si>
  <si>
    <t xml:space="preserve">28,2 %</t>
  </si>
  <si>
    <t xml:space="preserve">18,7 %</t>
  </si>
  <si>
    <t xml:space="preserve">Des tziganes</t>
  </si>
  <si>
    <t xml:space="preserve">59,4 %</t>
  </si>
  <si>
    <t xml:space="preserve">28,8 %</t>
  </si>
  <si>
    <t xml:space="preserve">30,6 %</t>
  </si>
  <si>
    <t xml:space="preserve">Source : 7e vague de l’Enquête sociale européenne (European Social Survey : ESS) et calculs de Lafleur et Marfouk (2017).</t>
  </si>
  <si>
    <t xml:space="preserve">Tableau 12 – Attitudes à l’égard de l’immigration dans quelques pays dits « en développement »</t>
  </si>
  <si>
    <t xml:space="preserve">Proportion des personnes en faveur d’une politique d’immigration restrictive, en %</t>
  </si>
  <si>
    <t xml:space="preserve">Proportion des personnes qui n’aimeraient pas avoir comme voisins des immigrés, en %</t>
  </si>
  <si>
    <t xml:space="preserve">Population immigrée en % de la population résidente, 2010</t>
  </si>
  <si>
    <t xml:space="preserve">35 %</t>
  </si>
  <si>
    <t xml:space="preserve">0,4 %</t>
  </si>
  <si>
    <t xml:space="preserve">Indonésie</t>
  </si>
  <si>
    <t xml:space="preserve">74 %</t>
  </si>
  <si>
    <t xml:space="preserve">Mali</t>
  </si>
  <si>
    <t xml:space="preserve">25 %</t>
  </si>
  <si>
    <t xml:space="preserve">29 %</t>
  </si>
  <si>
    <t xml:space="preserve">Mexique</t>
  </si>
  <si>
    <t xml:space="preserve">10 %</t>
  </si>
  <si>
    <t xml:space="preserve">Thaïlande</t>
  </si>
  <si>
    <t xml:space="preserve">79 %</t>
  </si>
  <si>
    <t xml:space="preserve">43 %</t>
  </si>
  <si>
    <t xml:space="preserve">Vietnam</t>
  </si>
  <si>
    <t xml:space="preserve">37 %</t>
  </si>
  <si>
    <t xml:space="preserve">Zambie</t>
  </si>
  <si>
    <t xml:space="preserve">57 %</t>
  </si>
  <si>
    <t xml:space="preserve">1,1 %</t>
  </si>
  <si>
    <t xml:space="preserve">Commentaire sur le tableau : à la différence du tableau 11, la proportion des personnes en faveur d’une politique d’immigration restrictive correspond ici à ceux qui ont déclaré être en faveur d’une interdiction totale ou de limites strictes face à l’arrivée de nouveaux immigrés.</t>
  </si>
  <si>
    <t xml:space="preserve">Source : Lafleur et Marfouk (2017) sur la base des données issues de la 5e vague de l’enquête mondiale sur les valeurs (World Value Survey, WVS), réalisée entre 2005-2009 selon les pays.</t>
  </si>
  <si>
    <t xml:space="preserve"> Le pourcentage de population immigrée par rapport à la population résidente est extrait de la base de données de l’Organisation des Nations Unies.</t>
  </si>
  <si>
    <t xml:space="preserve">Tableau 13 – Top 10 des pays qui abritent le plus de réfugiés sous le mandat du HCR (nombre, en pourcentage du total mondial et par million d’habitants), situation fin 2015</t>
  </si>
  <si>
    <t xml:space="preserve">En pourcentage de l’ensemble des réfugiés dans le monde </t>
  </si>
  <si>
    <t xml:space="preserve">Par million d’habitants</t>
  </si>
  <si>
    <t xml:space="preserve">15,8 %</t>
  </si>
  <si>
    <t xml:space="preserve">Liban</t>
  </si>
  <si>
    <t xml:space="preserve">Pakistan </t>
  </si>
  <si>
    <t xml:space="preserve">9,7 %</t>
  </si>
  <si>
    <t xml:space="preserve">Jordanie</t>
  </si>
  <si>
    <t xml:space="preserve">6,1 %</t>
  </si>
  <si>
    <t xml:space="preserve">Tchad </t>
  </si>
  <si>
    <t xml:space="preserve">Éthiopie</t>
  </si>
  <si>
    <t xml:space="preserve">Soudan du Sud</t>
  </si>
  <si>
    <t xml:space="preserve">4,1 %</t>
  </si>
  <si>
    <t xml:space="preserve">Kenya </t>
  </si>
  <si>
    <t xml:space="preserve">Ouganda</t>
  </si>
  <si>
    <t xml:space="preserve">3,0 %</t>
  </si>
  <si>
    <t xml:space="preserve">Rep. Dem. du Congo </t>
  </si>
  <si>
    <t xml:space="preserve">2,4 %</t>
  </si>
  <si>
    <t xml:space="preserve">Cameroun </t>
  </si>
  <si>
    <t xml:space="preserve">Tchad</t>
  </si>
  <si>
    <t xml:space="preserve">Commentaire sur le tableau : dans ce tableau le nombre total de réfugiés correspond aux 16,1 millions de réfugiés concernés par un mandat du HCR. Les pourcentages de réfugiés qui ont trouvé protection dans différents pays sont calculés par rapport à ce chiffre. </t>
  </si>
  <si>
    <t xml:space="preserve">Source : UNHCR (2016) et calculs de Lafleur et Marfouk (2017).</t>
  </si>
  <si>
    <t xml:space="preserve">Tableau 14 – Part des personnes de nationalité étrangère dans la population carcérale et dans la population totale, en pourcentage, situation en 2013</t>
  </si>
  <si>
    <t xml:space="preserve">Proportion des étrangers parmi les prisonniers</t>
  </si>
  <si>
    <t xml:space="preserve">Part des étrangers dans</t>
  </si>
  <si>
    <t xml:space="preserve">la population totale</t>
  </si>
  <si>
    <t xml:space="preserve">28,5 %</t>
  </si>
  <si>
    <t xml:space="preserve">12,6 %</t>
  </si>
  <si>
    <t xml:space="preserve">10,9 %</t>
  </si>
  <si>
    <t xml:space="preserve">7,1 %</t>
  </si>
  <si>
    <t xml:space="preserve">32,0 %</t>
  </si>
  <si>
    <t xml:space="preserve">14,5 %</t>
  </si>
  <si>
    <t xml:space="preserve">3,8 %</t>
  </si>
  <si>
    <t xml:space="preserve">18,1 %</t>
  </si>
  <si>
    <t xml:space="preserve">60,4 %</t>
  </si>
  <si>
    <t xml:space="preserve">6,2 %</t>
  </si>
  <si>
    <t xml:space="preserve">35,3 %</t>
  </si>
  <si>
    <t xml:space="preserve">72,2 %</t>
  </si>
  <si>
    <t xml:space="preserve">22,0 %</t>
  </si>
  <si>
    <t xml:space="preserve">4,9 %</t>
  </si>
  <si>
    <t xml:space="preserve">18,5 %</t>
  </si>
  <si>
    <t xml:space="preserve">30,2 %</t>
  </si>
  <si>
    <t xml:space="preserve">74,3 %</t>
  </si>
  <si>
    <t xml:space="preserve">23,3 %</t>
  </si>
  <si>
    <t xml:space="preserve">Source : Conseil de l’Europe, OCDE et calculs de Lafleur et Marfouk (2017).</t>
  </si>
  <si>
    <t xml:space="preserve">Tableau 15 – Acquisition de la nationalité dans les États membres de l’Union européenne (2015)</t>
  </si>
  <si>
    <t xml:space="preserve">dont (part, en %)</t>
  </si>
  <si>
    <t xml:space="preserve">Citoyens d’un autre État membre</t>
  </si>
  <si>
    <t xml:space="preserve">Citoyens non-UE</t>
  </si>
  <si>
    <t xml:space="preserve">Nombre d’étrangers ayant acquis la nationalité pour 100 étrangers résidents</t>
  </si>
  <si>
    <t xml:space="preserve">UE</t>
  </si>
  <si>
    <t xml:space="preserve">87 %</t>
  </si>
  <si>
    <t xml:space="preserve">2,4</t>
  </si>
  <si>
    <t xml:space="preserve">75 %</t>
  </si>
  <si>
    <t xml:space="preserve">1,5</t>
  </si>
  <si>
    <t xml:space="preserve">13 %</t>
  </si>
  <si>
    <t xml:space="preserve">0,7</t>
  </si>
  <si>
    <t xml:space="preserve">2,1</t>
  </si>
  <si>
    <t xml:space="preserve">1 %</t>
  </si>
  <si>
    <t xml:space="preserve">99 %</t>
  </si>
  <si>
    <t xml:space="preserve">1,9</t>
  </si>
  <si>
    <t xml:space="preserve">81 %</t>
  </si>
  <si>
    <t xml:space="preserve">2,3</t>
  </si>
  <si>
    <t xml:space="preserve">90 %</t>
  </si>
  <si>
    <t xml:space="preserve">3,3</t>
  </si>
  <si>
    <t xml:space="preserve">7 %</t>
  </si>
  <si>
    <t xml:space="preserve">93 %</t>
  </si>
  <si>
    <t xml:space="preserve">2,8</t>
  </si>
  <si>
    <t xml:space="preserve">2 %</t>
  </si>
  <si>
    <t xml:space="preserve">98 %</t>
  </si>
  <si>
    <t xml:space="preserve">2,6</t>
  </si>
  <si>
    <t xml:space="preserve">0 %</t>
  </si>
  <si>
    <t xml:space="preserve">0,5</t>
  </si>
  <si>
    <t xml:space="preserve">85 %</t>
  </si>
  <si>
    <t xml:space="preserve">3,6</t>
  </si>
  <si>
    <t xml:space="preserve">8 %</t>
  </si>
  <si>
    <t xml:space="preserve">4 %</t>
  </si>
  <si>
    <t xml:space="preserve">96 %</t>
  </si>
  <si>
    <t xml:space="preserve">1,7</t>
  </si>
  <si>
    <t xml:space="preserve">72 %</t>
  </si>
  <si>
    <t xml:space="preserve">77 %</t>
  </si>
  <si>
    <t xml:space="preserve">2,5</t>
  </si>
  <si>
    <t xml:space="preserve">11 %</t>
  </si>
  <si>
    <t xml:space="preserve">89 %</t>
  </si>
  <si>
    <t xml:space="preserve">3 %</t>
  </si>
  <si>
    <t xml:space="preserve">97 %</t>
  </si>
  <si>
    <t xml:space="preserve">0,6</t>
  </si>
  <si>
    <t xml:space="preserve">0,8</t>
  </si>
  <si>
    <t xml:space="preserve">21 %</t>
  </si>
  <si>
    <t xml:space="preserve">1,2</t>
  </si>
  <si>
    <t xml:space="preserve">6 %</t>
  </si>
  <si>
    <t xml:space="preserve">94 %</t>
  </si>
  <si>
    <t xml:space="preserve">3,7</t>
  </si>
  <si>
    <t xml:space="preserve">5,2</t>
  </si>
  <si>
    <t xml:space="preserve">2,9</t>
  </si>
  <si>
    <t xml:space="preserve">2,2</t>
  </si>
  <si>
    <t xml:space="preserve">66 %</t>
  </si>
  <si>
    <t xml:space="preserve">22 %</t>
  </si>
  <si>
    <t xml:space="preserve">76 %</t>
  </si>
  <si>
    <t xml:space="preserve">6,7</t>
  </si>
  <si>
    <t xml:space="preserve">Commentaire sur le tableau : dans certains cas, les totaux peuvent ne pas correspondre à 100 % lorsque la nationalité d’origine des personnes naturalisées est inconnue.</t>
  </si>
  <si>
    <t xml:space="preserve">Source : Eurostat, Acquisition de nationalité dans l’UE, [Communiqué de presse], Luxembourg, Eurostat [21 avril 2017] et calculs de Lafleur et Marfouk (2017).</t>
  </si>
  <si>
    <t xml:space="preserve">Tableau 16 – Taux d’enregistrement des électeurs étrangers aux élections communales de 2012</t>
  </si>
  <si>
    <t xml:space="preserve">Citoyens UE</t>
  </si>
  <si>
    <t xml:space="preserve">Nombre des électeurs potentiels</t>
  </si>
  <si>
    <t xml:space="preserve">Nombre des électeurs inscrits</t>
  </si>
  <si>
    <t xml:space="preserve">Nombre des électeurs inscrits en % des électeurs potentiels</t>
  </si>
  <si>
    <t xml:space="preserve">14,0 %</t>
  </si>
  <si>
    <t xml:space="preserve">Région Région de Bruxelles-Capitale</t>
  </si>
  <si>
    <t xml:space="preserve">13,6 %</t>
  </si>
  <si>
    <t xml:space="preserve">15,5 %</t>
  </si>
  <si>
    <t xml:space="preserve"> Bruxelles-Ville</t>
  </si>
  <si>
    <t xml:space="preserve">11,0 %</t>
  </si>
  <si>
    <t xml:space="preserve">14,2 %</t>
  </si>
  <si>
    <t xml:space="preserve">13,9 %</t>
  </si>
  <si>
    <t xml:space="preserve">10,1 %</t>
  </si>
  <si>
    <t xml:space="preserve"> Anvers</t>
  </si>
  <si>
    <t xml:space="preserve">10,4 %</t>
  </si>
  <si>
    <t xml:space="preserve"> Gand</t>
  </si>
  <si>
    <t xml:space="preserve">8,8 %</t>
  </si>
  <si>
    <t xml:space="preserve">12,7 %</t>
  </si>
  <si>
    <t xml:space="preserve">27,2 %</t>
  </si>
  <si>
    <t xml:space="preserve"> Charleroi</t>
  </si>
  <si>
    <t xml:space="preserve">21,0 %</t>
  </si>
  <si>
    <t xml:space="preserve">15,0 %</t>
  </si>
  <si>
    <t xml:space="preserve"> Liège</t>
  </si>
  <si>
    <t xml:space="preserve">22,4 %</t>
  </si>
  <si>
    <t xml:space="preserve">Source : Vintila D., « The European citizenship and the electoral rights of non-national EU citizens in the EU Member States », Thèse de doctorat, Madrid, Universidad Autónoma de Madrid, 2015.</t>
  </si>
</sst>
</file>

<file path=xl/styles.xml><?xml version="1.0" encoding="utf-8"?>
<styleSheet xmlns="http://schemas.openxmlformats.org/spreadsheetml/2006/main">
  <numFmts count="8">
    <numFmt numFmtId="164" formatCode="General"/>
    <numFmt numFmtId="165" formatCode="#\ ###\ ##0"/>
    <numFmt numFmtId="166" formatCode="@"/>
    <numFmt numFmtId="167" formatCode="#,##0"/>
    <numFmt numFmtId="168" formatCode="General"/>
    <numFmt numFmtId="169" formatCode="0%"/>
    <numFmt numFmtId="170" formatCode="0.0%"/>
    <numFmt numFmtId="171" formatCode="0"/>
  </numFmts>
  <fonts count="37">
    <font>
      <sz val="10"/>
      <name val="Arial"/>
      <family val="0"/>
    </font>
    <font>
      <sz val="10"/>
      <name val="Arial"/>
      <family val="0"/>
    </font>
    <font>
      <sz val="10"/>
      <name val="Arial"/>
      <family val="0"/>
    </font>
    <font>
      <sz val="10"/>
      <name val="Arial"/>
      <family val="0"/>
    </font>
    <font>
      <sz val="8"/>
      <name val="Arial"/>
      <family val="0"/>
    </font>
    <font>
      <sz val="18"/>
      <name val="Arial"/>
      <family val="0"/>
    </font>
    <font>
      <sz val="16"/>
      <name val="Arial"/>
      <family val="0"/>
    </font>
    <font>
      <b val="true"/>
      <sz val="13"/>
      <name val="Arial"/>
      <family val="0"/>
    </font>
    <font>
      <sz val="18"/>
      <color rgb="FF008000"/>
      <name val="Calibri"/>
      <family val="0"/>
    </font>
    <font>
      <sz val="18"/>
      <color rgb="FF000000"/>
      <name val="Calibri"/>
      <family val="0"/>
    </font>
    <font>
      <i val="true"/>
      <sz val="18"/>
      <color rgb="FF000000"/>
      <name val="Calibri"/>
      <family val="0"/>
    </font>
    <font>
      <b val="true"/>
      <sz val="12"/>
      <color rgb="FF000000"/>
      <name val="Calibri"/>
      <family val="2"/>
    </font>
    <font>
      <b val="true"/>
      <sz val="11"/>
      <color rgb="FF000000"/>
      <name val="Frutiger LT Std 45 Light"/>
      <family val="2"/>
    </font>
    <font>
      <b val="true"/>
      <sz val="10.1"/>
      <color rgb="FF000000"/>
      <name val="Frutiger LT Std 45 Light"/>
      <family val="2"/>
    </font>
    <font>
      <b val="true"/>
      <sz val="12"/>
      <color rgb="FF000000"/>
      <name val="Calibri"/>
      <family val="0"/>
    </font>
    <font>
      <sz val="11"/>
      <name val="Arial"/>
      <family val="0"/>
    </font>
    <font>
      <b val="true"/>
      <sz val="11"/>
      <name val="Arial"/>
      <family val="0"/>
    </font>
    <font>
      <sz val="11"/>
      <color rgb="FFFFFFFF"/>
      <name val="Arial"/>
      <family val="0"/>
    </font>
    <font>
      <sz val="9"/>
      <name val="Arial"/>
      <family val="0"/>
    </font>
    <font>
      <b val="true"/>
      <sz val="10"/>
      <color rgb="FF000000"/>
      <name val="Calibri"/>
      <family val="2"/>
    </font>
    <font>
      <sz val="10"/>
      <color rgb="FF000000"/>
      <name val="Calibri"/>
      <family val="2"/>
    </font>
    <font>
      <b val="true"/>
      <sz val="12"/>
      <name val="Calibri"/>
      <family val="0"/>
    </font>
    <font>
      <b val="true"/>
      <sz val="11"/>
      <color rgb="FF000000"/>
      <name val="Calibri"/>
      <family val="2"/>
    </font>
    <font>
      <b val="true"/>
      <sz val="11"/>
      <name val="Times New Roman"/>
      <family val="0"/>
    </font>
    <font>
      <sz val="11"/>
      <name val="Calibri"/>
      <family val="0"/>
    </font>
    <font>
      <sz val="9"/>
      <color rgb="FF000000"/>
      <name val="Arial"/>
      <family val="0"/>
    </font>
    <font>
      <b val="true"/>
      <sz val="10.1"/>
      <color rgb="FF000000"/>
      <name val="Calibri"/>
      <family val="2"/>
    </font>
    <font>
      <sz val="11"/>
      <name val="Times New Roman"/>
      <family val="0"/>
    </font>
    <font>
      <sz val="9"/>
      <name val="Calibri"/>
      <family val="0"/>
    </font>
    <font>
      <b val="true"/>
      <i val="true"/>
      <sz val="12"/>
      <color rgb="FF000000"/>
      <name val="Calibri"/>
      <family val="0"/>
    </font>
    <font>
      <i val="true"/>
      <sz val="9"/>
      <name val="Arial"/>
      <family val="0"/>
    </font>
    <font>
      <sz val="12"/>
      <name val="Times New Roman"/>
      <family val="0"/>
    </font>
    <font>
      <b val="true"/>
      <vertAlign val="superscript"/>
      <sz val="11"/>
      <name val="Times New Roman"/>
      <family val="0"/>
    </font>
    <font>
      <b val="true"/>
      <vertAlign val="superscript"/>
      <sz val="11"/>
      <name val="Arial"/>
      <family val="0"/>
    </font>
    <font>
      <sz val="9"/>
      <name val="Times New Roman"/>
      <family val="0"/>
    </font>
    <font>
      <i val="true"/>
      <sz val="12"/>
      <name val="Times New Roman"/>
      <family val="0"/>
    </font>
    <font>
      <sz val="10"/>
      <name val="Cambria"/>
      <family val="0"/>
    </font>
  </fonts>
  <fills count="4">
    <fill>
      <patternFill patternType="none"/>
    </fill>
    <fill>
      <patternFill patternType="gray125"/>
    </fill>
    <fill>
      <patternFill patternType="solid">
        <fgColor rgb="FFD53F26"/>
        <bgColor rgb="FFB93734"/>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thin"/>
      <diagonal/>
    </border>
    <border diagonalUp="false" diagonalDown="false">
      <left/>
      <right style="medium"/>
      <top style="thick"/>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ck"/>
      <diagonal/>
    </border>
    <border diagonalUp="false" diagonalDown="false">
      <left/>
      <right/>
      <top/>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style="thick">
        <color rgb="FF333333"/>
      </top>
      <bottom style="thin">
        <color rgb="FF333333"/>
      </bottom>
      <diagonal/>
    </border>
    <border diagonalUp="false" diagonalDown="false">
      <left/>
      <right/>
      <top style="thick">
        <color rgb="FF333333"/>
      </top>
      <bottom/>
      <diagonal/>
    </border>
    <border diagonalUp="false" diagonalDown="false">
      <left/>
      <right/>
      <top/>
      <bottom style="thin">
        <color rgb="FF333333"/>
      </bottom>
      <diagonal/>
    </border>
    <border diagonalUp="false" diagonalDown="false">
      <left/>
      <right/>
      <top/>
      <bottom style="thick">
        <color rgb="FF333333"/>
      </bottom>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31" fillId="3" borderId="36" xfId="0" applyFont="true" applyBorder="true" applyAlignment="true" applyProtection="false">
      <alignment horizontal="general" vertical="bottom" textRotation="0" wrapText="true" indent="0" shrinkToFit="false"/>
      <protection locked="true" hidden="false"/>
    </xf>
    <xf numFmtId="164" fontId="31" fillId="3" borderId="3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7" fontId="35" fillId="0" borderId="39"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7" fontId="35" fillId="0" borderId="4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8AA7D8"/>
      <rgbColor rgb="FFB93734"/>
      <rgbColor rgb="FFFFFFCC"/>
      <rgbColor rgb="FF9DE2FF"/>
      <rgbColor rgb="FF660066"/>
      <rgbColor rgb="FFFF8080"/>
      <rgbColor rgb="FF3F80CD"/>
      <rgbColor rgb="FFB6D1FF"/>
      <rgbColor rgb="FF000080"/>
      <rgbColor rgb="FFFF00FF"/>
      <rgbColor rgb="FFFFFF00"/>
      <rgbColor rgb="FF00FFFF"/>
      <rgbColor rgb="FF800080"/>
      <rgbColor rgb="FF800000"/>
      <rgbColor rgb="FF008080"/>
      <rgbColor rgb="FF0000FF"/>
      <rgbColor rgb="FF00CCFF"/>
      <rgbColor rgb="FF9BC1FF"/>
      <rgbColor rgb="FFD4F4A6"/>
      <rgbColor rgb="FFFFFF99"/>
      <rgbColor rgb="FF99CCFF"/>
      <rgbColor rgb="FFFAA1A0"/>
      <rgbColor rgb="FFC5B3E2"/>
      <rgbColor rgb="FFFFB885"/>
      <rgbColor rgb="FF3670B6"/>
      <rgbColor rgb="FF33CCCC"/>
      <rgbColor rgb="FF8DB241"/>
      <rgbColor rgb="FFFFCC00"/>
      <rgbColor rgb="FFF28225"/>
      <rgbColor rgb="FFFF6600"/>
      <rgbColor rgb="FF704F97"/>
      <rgbColor rgb="FFA2BFF8"/>
      <rgbColor rgb="FF003366"/>
      <rgbColor rgb="FF31A1C0"/>
      <rgbColor rgb="FF003300"/>
      <rgbColor rgb="FF333300"/>
      <rgbColor rgb="FFD53F2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olde migratoire de la Belgique, 1948-2015 </a:t>
            </a:r>
          </a:p>
        </c:rich>
      </c:tx>
      <c:layout>
        <c:manualLayout>
          <c:xMode val="edge"/>
          <c:yMode val="edge"/>
          <c:x val="0.351819222975949"/>
          <c:y val="0.0341285162713734"/>
        </c:manualLayout>
      </c:layout>
      <c:overlay val="0"/>
      <c:spPr>
        <a:noFill/>
        <a:ln w="0">
          <a:noFill/>
        </a:ln>
      </c:spPr>
    </c:title>
    <c:autoTitleDeleted val="0"/>
    <c:plotArea>
      <c:layout>
        <c:manualLayout>
          <c:xMode val="edge"/>
          <c:yMode val="edge"/>
          <c:x val="0"/>
          <c:y val="0.0237865416436845"/>
          <c:w val="0.990705664699145"/>
          <c:h val="0.925055157198014"/>
        </c:manualLayout>
      </c:layout>
      <c:lineChart>
        <c:grouping val="standard"/>
        <c:varyColors val="0"/>
        <c:ser>
          <c:idx val="0"/>
          <c:order val="0"/>
          <c:tx>
            <c:strRef>
              <c:f>'Données_gaphique 1'!$B$2</c:f>
              <c:strCache>
                <c:ptCount val="1"/>
                <c:pt idx="0">
                  <c:v>IMMIGRATION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1'!$A$3:$A$70</c:f>
              <c:strCache>
                <c:ptCount val="68"/>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pt idx="63">
                  <c:v>2011</c:v>
                </c:pt>
                <c:pt idx="64">
                  <c:v>2012</c:v>
                </c:pt>
                <c:pt idx="65">
                  <c:v>2013</c:v>
                </c:pt>
                <c:pt idx="66">
                  <c:v>2014</c:v>
                </c:pt>
                <c:pt idx="67">
                  <c:v>2015</c:v>
                </c:pt>
              </c:strCache>
            </c:strRef>
          </c:cat>
          <c:val>
            <c:numRef>
              <c:f>'Données_gaphique 1'!$B$3:$B$70</c:f>
              <c:numCache>
                <c:formatCode>General</c:formatCode>
                <c:ptCount val="68"/>
                <c:pt idx="0">
                  <c:v>89924</c:v>
                </c:pt>
                <c:pt idx="1">
                  <c:v>31795</c:v>
                </c:pt>
                <c:pt idx="2">
                  <c:v>27922</c:v>
                </c:pt>
                <c:pt idx="3">
                  <c:v>59954</c:v>
                </c:pt>
                <c:pt idx="4">
                  <c:v>52150</c:v>
                </c:pt>
                <c:pt idx="5">
                  <c:v>39964</c:v>
                </c:pt>
                <c:pt idx="6">
                  <c:v>34604</c:v>
                </c:pt>
                <c:pt idx="7">
                  <c:v>51106</c:v>
                </c:pt>
                <c:pt idx="8">
                  <c:v>52593</c:v>
                </c:pt>
                <c:pt idx="9">
                  <c:v>68794</c:v>
                </c:pt>
                <c:pt idx="10">
                  <c:v>47124</c:v>
                </c:pt>
                <c:pt idx="11">
                  <c:v>32315</c:v>
                </c:pt>
                <c:pt idx="12">
                  <c:v>42248</c:v>
                </c:pt>
                <c:pt idx="13">
                  <c:v>36088</c:v>
                </c:pt>
                <c:pt idx="14">
                  <c:v>52744</c:v>
                </c:pt>
                <c:pt idx="15">
                  <c:v>72586</c:v>
                </c:pt>
                <c:pt idx="16">
                  <c:v>92334</c:v>
                </c:pt>
                <c:pt idx="17">
                  <c:v>80761</c:v>
                </c:pt>
                <c:pt idx="18">
                  <c:v>71078</c:v>
                </c:pt>
                <c:pt idx="19">
                  <c:v>63713</c:v>
                </c:pt>
                <c:pt idx="20">
                  <c:v>57122</c:v>
                </c:pt>
                <c:pt idx="21">
                  <c:v>55243</c:v>
                </c:pt>
                <c:pt idx="22">
                  <c:v>62143</c:v>
                </c:pt>
                <c:pt idx="23">
                  <c:v>62708</c:v>
                </c:pt>
                <c:pt idx="24">
                  <c:v>62474</c:v>
                </c:pt>
                <c:pt idx="25">
                  <c:v>64250</c:v>
                </c:pt>
                <c:pt idx="26">
                  <c:v>71866</c:v>
                </c:pt>
                <c:pt idx="27">
                  <c:v>69886</c:v>
                </c:pt>
                <c:pt idx="28">
                  <c:v>58724</c:v>
                </c:pt>
                <c:pt idx="29">
                  <c:v>55298</c:v>
                </c:pt>
                <c:pt idx="30">
                  <c:v>52594</c:v>
                </c:pt>
                <c:pt idx="31">
                  <c:v>54854</c:v>
                </c:pt>
                <c:pt idx="32">
                  <c:v>54694</c:v>
                </c:pt>
                <c:pt idx="33">
                  <c:v>49298</c:v>
                </c:pt>
                <c:pt idx="34">
                  <c:v>44659</c:v>
                </c:pt>
                <c:pt idx="35">
                  <c:v>43657</c:v>
                </c:pt>
                <c:pt idx="36">
                  <c:v>47002</c:v>
                </c:pt>
                <c:pt idx="37">
                  <c:v>47042</c:v>
                </c:pt>
                <c:pt idx="38">
                  <c:v>48959</c:v>
                </c:pt>
                <c:pt idx="39">
                  <c:v>49750</c:v>
                </c:pt>
                <c:pt idx="40">
                  <c:v>54048</c:v>
                </c:pt>
                <c:pt idx="41">
                  <c:v>60067</c:v>
                </c:pt>
                <c:pt idx="42">
                  <c:v>68929</c:v>
                </c:pt>
                <c:pt idx="43">
                  <c:v>74617</c:v>
                </c:pt>
                <c:pt idx="44">
                  <c:v>75940</c:v>
                </c:pt>
                <c:pt idx="45">
                  <c:v>72762</c:v>
                </c:pt>
                <c:pt idx="46">
                  <c:v>75621</c:v>
                </c:pt>
                <c:pt idx="47">
                  <c:v>73008</c:v>
                </c:pt>
                <c:pt idx="48">
                  <c:v>74196</c:v>
                </c:pt>
                <c:pt idx="49">
                  <c:v>78878</c:v>
                </c:pt>
                <c:pt idx="50">
                  <c:v>83812</c:v>
                </c:pt>
                <c:pt idx="51">
                  <c:v>91624</c:v>
                </c:pt>
                <c:pt idx="52">
                  <c:v>89388</c:v>
                </c:pt>
                <c:pt idx="53">
                  <c:v>110410</c:v>
                </c:pt>
                <c:pt idx="54">
                  <c:v>113857</c:v>
                </c:pt>
                <c:pt idx="55">
                  <c:v>112060</c:v>
                </c:pt>
                <c:pt idx="56">
                  <c:v>117236</c:v>
                </c:pt>
                <c:pt idx="57">
                  <c:v>132810</c:v>
                </c:pt>
                <c:pt idx="58">
                  <c:v>137699</c:v>
                </c:pt>
                <c:pt idx="59">
                  <c:v>146409</c:v>
                </c:pt>
                <c:pt idx="60">
                  <c:v>164152</c:v>
                </c:pt>
                <c:pt idx="61">
                  <c:v>166479</c:v>
                </c:pt>
                <c:pt idx="62">
                  <c:v>166177</c:v>
                </c:pt>
                <c:pt idx="63">
                  <c:v>161881</c:v>
                </c:pt>
                <c:pt idx="64">
                  <c:v>149120</c:v>
                </c:pt>
                <c:pt idx="65">
                  <c:v>146696</c:v>
                </c:pt>
                <c:pt idx="66">
                  <c:v>153948</c:v>
                </c:pt>
                <c:pt idx="67">
                  <c:v>158049</c:v>
                </c:pt>
              </c:numCache>
            </c:numRef>
          </c:val>
          <c:smooth val="0"/>
        </c:ser>
        <c:ser>
          <c:idx val="1"/>
          <c:order val="1"/>
          <c:tx>
            <c:strRef>
              <c:f>'Données_gaphique 1'!$C$2</c:f>
              <c:strCache>
                <c:ptCount val="1"/>
                <c:pt idx="0">
                  <c:v>EMIGRATIONS</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1'!$A$3:$A$70</c:f>
              <c:strCache>
                <c:ptCount val="68"/>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pt idx="63">
                  <c:v>2011</c:v>
                </c:pt>
                <c:pt idx="64">
                  <c:v>2012</c:v>
                </c:pt>
                <c:pt idx="65">
                  <c:v>2013</c:v>
                </c:pt>
                <c:pt idx="66">
                  <c:v>2014</c:v>
                </c:pt>
                <c:pt idx="67">
                  <c:v>2015</c:v>
                </c:pt>
              </c:strCache>
            </c:strRef>
          </c:cat>
          <c:val>
            <c:numRef>
              <c:f>'Données_gaphique 1'!$C$3:$C$70</c:f>
              <c:numCache>
                <c:formatCode>General</c:formatCode>
                <c:ptCount val="68"/>
                <c:pt idx="0">
                  <c:v>60061</c:v>
                </c:pt>
                <c:pt idx="1">
                  <c:v>63801</c:v>
                </c:pt>
                <c:pt idx="2">
                  <c:v>46569</c:v>
                </c:pt>
                <c:pt idx="3">
                  <c:v>51620</c:v>
                </c:pt>
                <c:pt idx="4">
                  <c:v>46566</c:v>
                </c:pt>
                <c:pt idx="5">
                  <c:v>45613</c:v>
                </c:pt>
                <c:pt idx="6">
                  <c:v>41834</c:v>
                </c:pt>
                <c:pt idx="7">
                  <c:v>39037</c:v>
                </c:pt>
                <c:pt idx="8">
                  <c:v>43724</c:v>
                </c:pt>
                <c:pt idx="9">
                  <c:v>43221</c:v>
                </c:pt>
                <c:pt idx="10">
                  <c:v>49322</c:v>
                </c:pt>
                <c:pt idx="11">
                  <c:v>43215</c:v>
                </c:pt>
                <c:pt idx="12">
                  <c:v>39127</c:v>
                </c:pt>
                <c:pt idx="13">
                  <c:v>42646</c:v>
                </c:pt>
                <c:pt idx="14">
                  <c:v>39084</c:v>
                </c:pt>
                <c:pt idx="15">
                  <c:v>43161</c:v>
                </c:pt>
                <c:pt idx="16">
                  <c:v>48511</c:v>
                </c:pt>
                <c:pt idx="17">
                  <c:v>54167</c:v>
                </c:pt>
                <c:pt idx="18">
                  <c:v>53887</c:v>
                </c:pt>
                <c:pt idx="19">
                  <c:v>52967</c:v>
                </c:pt>
                <c:pt idx="20">
                  <c:v>56628</c:v>
                </c:pt>
                <c:pt idx="21">
                  <c:v>50988</c:v>
                </c:pt>
                <c:pt idx="22">
                  <c:v>56371</c:v>
                </c:pt>
                <c:pt idx="23">
                  <c:v>43341</c:v>
                </c:pt>
                <c:pt idx="24">
                  <c:v>54791</c:v>
                </c:pt>
                <c:pt idx="25">
                  <c:v>52603</c:v>
                </c:pt>
                <c:pt idx="26">
                  <c:v>52670</c:v>
                </c:pt>
                <c:pt idx="27">
                  <c:v>53739</c:v>
                </c:pt>
                <c:pt idx="28">
                  <c:v>56921</c:v>
                </c:pt>
                <c:pt idx="29">
                  <c:v>55076</c:v>
                </c:pt>
                <c:pt idx="30">
                  <c:v>58495</c:v>
                </c:pt>
                <c:pt idx="31">
                  <c:v>59552</c:v>
                </c:pt>
                <c:pt idx="32">
                  <c:v>58212</c:v>
                </c:pt>
                <c:pt idx="33">
                  <c:v>60194</c:v>
                </c:pt>
                <c:pt idx="34">
                  <c:v>61931</c:v>
                </c:pt>
                <c:pt idx="35">
                  <c:v>61339</c:v>
                </c:pt>
                <c:pt idx="36">
                  <c:v>56447</c:v>
                </c:pt>
                <c:pt idx="37">
                  <c:v>54021</c:v>
                </c:pt>
                <c:pt idx="38">
                  <c:v>53793</c:v>
                </c:pt>
                <c:pt idx="39">
                  <c:v>57033</c:v>
                </c:pt>
                <c:pt idx="40">
                  <c:v>54082</c:v>
                </c:pt>
                <c:pt idx="41">
                  <c:v>49439</c:v>
                </c:pt>
                <c:pt idx="42">
                  <c:v>49246</c:v>
                </c:pt>
                <c:pt idx="43">
                  <c:v>60471</c:v>
                </c:pt>
                <c:pt idx="44">
                  <c:v>50551</c:v>
                </c:pt>
                <c:pt idx="45">
                  <c:v>53824</c:v>
                </c:pt>
                <c:pt idx="46">
                  <c:v>57987</c:v>
                </c:pt>
                <c:pt idx="47">
                  <c:v>58184</c:v>
                </c:pt>
                <c:pt idx="48">
                  <c:v>57867</c:v>
                </c:pt>
                <c:pt idx="49">
                  <c:v>68537</c:v>
                </c:pt>
                <c:pt idx="50">
                  <c:v>72087</c:v>
                </c:pt>
                <c:pt idx="51">
                  <c:v>74097</c:v>
                </c:pt>
                <c:pt idx="52">
                  <c:v>75320</c:v>
                </c:pt>
                <c:pt idx="53">
                  <c:v>75261</c:v>
                </c:pt>
                <c:pt idx="54">
                  <c:v>75960</c:v>
                </c:pt>
                <c:pt idx="55">
                  <c:v>79399</c:v>
                </c:pt>
                <c:pt idx="56">
                  <c:v>83895</c:v>
                </c:pt>
                <c:pt idx="57">
                  <c:v>86899</c:v>
                </c:pt>
                <c:pt idx="58">
                  <c:v>88163</c:v>
                </c:pt>
                <c:pt idx="59">
                  <c:v>91052</c:v>
                </c:pt>
                <c:pt idx="60">
                  <c:v>100275</c:v>
                </c:pt>
                <c:pt idx="61">
                  <c:v>103718</c:v>
                </c:pt>
                <c:pt idx="62">
                  <c:v>86729</c:v>
                </c:pt>
                <c:pt idx="63">
                  <c:v>99724</c:v>
                </c:pt>
                <c:pt idx="64">
                  <c:v>104755</c:v>
                </c:pt>
                <c:pt idx="65">
                  <c:v>111853</c:v>
                </c:pt>
                <c:pt idx="66">
                  <c:v>113994</c:v>
                </c:pt>
                <c:pt idx="67">
                  <c:v>110367</c:v>
                </c:pt>
              </c:numCache>
            </c:numRef>
          </c:val>
          <c:smooth val="0"/>
        </c:ser>
        <c:hiLowLines>
          <c:spPr>
            <a:ln w="0">
              <a:noFill/>
            </a:ln>
          </c:spPr>
        </c:hiLowLines>
        <c:marker val="0"/>
        <c:axId val="98036008"/>
        <c:axId val="53243847"/>
      </c:lineChart>
      <c:catAx>
        <c:axId val="98036008"/>
        <c:scaling>
          <c:orientation val="minMax"/>
        </c:scaling>
        <c:delete val="0"/>
        <c:axPos val="b"/>
        <c:numFmt formatCode="General" sourceLinked="1"/>
        <c:majorTickMark val="out"/>
        <c:minorTickMark val="none"/>
        <c:tickLblPos val="nextTo"/>
        <c:spPr>
          <a:ln w="0">
            <a:solidFill>
              <a:srgbClr val="c0c0c0"/>
            </a:solidFill>
          </a:ln>
        </c:spPr>
        <c:txPr>
          <a:bodyPr rot="-5400000"/>
          <a:lstStyle/>
          <a:p>
            <a:pPr>
              <a:defRPr b="1" sz="1100" spc="-1" strike="noStrike">
                <a:solidFill>
                  <a:srgbClr val="000000"/>
                </a:solidFill>
                <a:latin typeface="Frutiger LT Std 45 Light"/>
              </a:defRPr>
            </a:pPr>
          </a:p>
        </c:txPr>
        <c:crossAx val="53243847"/>
        <c:crossesAt val="0"/>
        <c:auto val="1"/>
        <c:lblAlgn val="ctr"/>
        <c:lblOffset val="100"/>
        <c:noMultiLvlLbl val="0"/>
      </c:catAx>
      <c:valAx>
        <c:axId val="53243847"/>
        <c:scaling>
          <c:orientation val="minMax"/>
        </c:scaling>
        <c:delete val="0"/>
        <c:axPos val="l"/>
        <c:majorGridlines>
          <c:spPr>
            <a:ln w="0">
              <a:solidFill>
                <a:srgbClr val="c0c0c0"/>
              </a:solidFill>
            </a:ln>
          </c:spPr>
        </c:majorGridlines>
        <c:numFmt formatCode="#\ ###\ ##0" sourceLinked="0"/>
        <c:majorTickMark val="out"/>
        <c:minorTickMark val="none"/>
        <c:tickLblPos val="nextTo"/>
        <c:spPr>
          <a:ln w="0">
            <a:solidFill>
              <a:srgbClr val="c0c0c0"/>
            </a:solidFill>
          </a:ln>
        </c:spPr>
        <c:txPr>
          <a:bodyPr/>
          <a:lstStyle/>
          <a:p>
            <a:pPr>
              <a:defRPr b="1" sz="1100" spc="-1" strike="noStrike">
                <a:solidFill>
                  <a:srgbClr val="000000"/>
                </a:solidFill>
                <a:latin typeface="Frutiger LT Std 45 Light"/>
              </a:defRPr>
            </a:pPr>
          </a:p>
        </c:txPr>
        <c:crossAx val="98036008"/>
        <c:crossesAt val="1"/>
        <c:crossBetween val="midCat"/>
      </c:valAx>
      <c:spPr>
        <a:solidFill>
          <a:srgbClr val="ffffff"/>
        </a:solidFill>
        <a:ln w="0">
          <a:noFill/>
        </a:ln>
      </c:spPr>
    </c:plotArea>
    <c:legend>
      <c:legendPos val="r"/>
      <c:layout>
        <c:manualLayout>
          <c:xMode val="edge"/>
          <c:yMode val="edge"/>
          <c:x val="0.251123249052947"/>
          <c:y val="0.254274682846111"/>
          <c:w val="0.56717469826447"/>
          <c:h val="0.0924572531715389"/>
        </c:manualLayout>
      </c:layout>
      <c:overlay val="0"/>
      <c:spPr>
        <a:noFill/>
        <a:ln w="0">
          <a:noFill/>
        </a:ln>
      </c:spPr>
      <c:txPr>
        <a:bodyPr/>
        <a:lstStyle/>
        <a:p>
          <a:pPr>
            <a:defRPr b="1" sz="1010" spc="-1" strike="noStrike">
              <a:solidFill>
                <a:srgbClr val="000000"/>
              </a:solidFill>
              <a:latin typeface="Frutiger LT Std 45 Light"/>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estinations privilégiées des émigrés belges, situation en 2015</a:t>
            </a:r>
          </a:p>
        </c:rich>
      </c:tx>
      <c:layout>
        <c:manualLayout>
          <c:xMode val="edge"/>
          <c:yMode val="edge"/>
          <c:x val="0.301183251102476"/>
          <c:y val="0.0210976282404854"/>
        </c:manualLayout>
      </c:layout>
      <c:overlay val="0"/>
      <c:spPr>
        <a:noFill/>
        <a:ln w="0">
          <a:noFill/>
        </a:ln>
      </c:spPr>
    </c:title>
    <c:autoTitleDeleted val="0"/>
    <c:plotArea>
      <c:layout>
        <c:manualLayout>
          <c:layoutTarget val="inner"/>
          <c:xMode val="edge"/>
          <c:yMode val="edge"/>
          <c:x val="0.271099855914072"/>
          <c:y val="0.192015995587424"/>
          <c:w val="0.480199100554513"/>
          <c:h val="0.739933811362383"/>
        </c:manualLayout>
      </c:layout>
      <c:pieChart>
        <c:varyColors val="1"/>
        <c:ser>
          <c:idx val="0"/>
          <c:order val="0"/>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gradFill>
                <a:gsLst>
                  <a:gs pos="0">
                    <a:srgbClr val="faa1a0"/>
                  </a:gs>
                  <a:gs pos="100000">
                    <a:srgbClr val="b93734"/>
                  </a:gs>
                </a:gsLst>
                <a:lin ang="5400000"/>
              </a:gradFill>
              <a:ln w="0">
                <a:noFill/>
              </a:ln>
            </c:spPr>
          </c:dPt>
          <c:dPt>
            <c:idx val="2"/>
            <c:spPr>
              <a:solidFill>
                <a:srgbClr val="ff0000"/>
              </a:soli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Données_graphique 10'!$A$2:$A$8</c:f>
              <c:strCache>
                <c:ptCount val="7"/>
                <c:pt idx="0">
                  <c:v>Afrique</c:v>
                </c:pt>
                <c:pt idx="1">
                  <c:v>Asie</c:v>
                </c:pt>
                <c:pt idx="2">
                  <c:v>UE15</c:v>
                </c:pt>
                <c:pt idx="3">
                  <c:v>Autres pays européens</c:v>
                </c:pt>
                <c:pt idx="4">
                  <c:v>Amérique Latine &amp; Caraïbes</c:v>
                </c:pt>
                <c:pt idx="5">
                  <c:v>Amérique du Nord</c:v>
                </c:pt>
                <c:pt idx="6">
                  <c:v>Océanie</c:v>
                </c:pt>
              </c:strCache>
            </c:strRef>
          </c:cat>
          <c:val>
            <c:numRef>
              <c:f>'Données_graphique 10'!$B$2:$B$8</c:f>
              <c:numCache>
                <c:formatCode>General</c:formatCode>
                <c:ptCount val="7"/>
                <c:pt idx="0">
                  <c:v>0.0254336239853858</c:v>
                </c:pt>
                <c:pt idx="1">
                  <c:v>0.0307143260701708</c:v>
                </c:pt>
                <c:pt idx="2">
                  <c:v>0.750434094804045</c:v>
                </c:pt>
                <c:pt idx="3">
                  <c:v>0.0566602007570763</c:v>
                </c:pt>
                <c:pt idx="4">
                  <c:v>0.0164202715682028</c:v>
                </c:pt>
                <c:pt idx="5">
                  <c:v>0.105555660181924</c:v>
                </c:pt>
                <c:pt idx="6">
                  <c:v>0.014781822633194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Répartition géographique des Belges résidant à l’étranger, situation en 2017</a:t>
            </a:r>
          </a:p>
        </c:rich>
      </c:tx>
      <c:layout>
        <c:manualLayout>
          <c:xMode val="edge"/>
          <c:yMode val="edge"/>
          <c:x val="0.260402567349256"/>
          <c:y val="0.0173055708769994"/>
        </c:manualLayout>
      </c:layout>
      <c:overlay val="0"/>
      <c:spPr>
        <a:noFill/>
        <a:ln w="0">
          <a:noFill/>
        </a:ln>
      </c:spPr>
    </c:title>
    <c:autoTitleDeleted val="0"/>
    <c:plotArea>
      <c:layout>
        <c:manualLayout>
          <c:layoutTarget val="inner"/>
          <c:xMode val="edge"/>
          <c:yMode val="edge"/>
          <c:x val="0.261319477797668"/>
          <c:y val="0.155060672917816"/>
          <c:w val="0.486792123302624"/>
          <c:h val="0.759997242140099"/>
        </c:manualLayout>
      </c:layout>
      <c:pieChart>
        <c:varyColors val="1"/>
        <c:ser>
          <c:idx val="0"/>
          <c:order val="0"/>
          <c:tx>
            <c:strRef>
              <c:f>Donées_graph11!$B$1</c:f>
              <c:strCache>
                <c:ptCount val="1"/>
                <c:pt idx="0">
                  <c:v>Répartition géographique des Belges résidant à l’étranger, situation en 2017</c:v>
                </c:pt>
              </c:strCache>
            </c:strRef>
          </c:tx>
          <c:spPr>
            <a:gradFill>
              <a:gsLst>
                <a:gs pos="0">
                  <a:srgbClr val="9bc1ff"/>
                </a:gs>
                <a:gs pos="100000">
                  <a:srgbClr val="3f80cd"/>
                </a:gs>
              </a:gsLst>
              <a:lin ang="5400000"/>
            </a:gradFill>
            <a:ln w="0">
              <a:noFill/>
            </a:ln>
          </c:spPr>
          <c:explosion val="0"/>
          <c:dPt>
            <c:idx val="0"/>
            <c:spPr>
              <a:gradFill>
                <a:gsLst>
                  <a:gs pos="0">
                    <a:srgbClr val="a2bff8"/>
                  </a:gs>
                  <a:gs pos="100000">
                    <a:srgbClr val="3670b6"/>
                  </a:gs>
                </a:gsLst>
                <a:lin ang="5400000"/>
              </a:gradFill>
              <a:ln w="0">
                <a:noFill/>
              </a:ln>
            </c:spPr>
          </c:dPt>
          <c:dPt>
            <c:idx val="1"/>
            <c:spPr>
              <a:solidFill>
                <a:srgbClr val="ff0000"/>
              </a:solidFill>
              <a:ln w="0">
                <a:noFill/>
              </a:ln>
            </c:spPr>
          </c:dPt>
          <c:dPt>
            <c:idx val="2"/>
            <c:spPr>
              <a:gradFill>
                <a:gsLst>
                  <a:gs pos="0">
                    <a:srgbClr val="d4f4a6"/>
                  </a:gs>
                  <a:gs pos="100000">
                    <a:srgbClr val="8db241"/>
                  </a:gs>
                </a:gsLst>
                <a:lin ang="5400000"/>
              </a:gradFill>
              <a:ln w="0">
                <a:noFill/>
              </a:ln>
            </c:spPr>
          </c:dPt>
          <c:dPt>
            <c:idx val="3"/>
            <c:spPr>
              <a:gradFill>
                <a:gsLst>
                  <a:gs pos="0">
                    <a:srgbClr val="c5b3e2"/>
                  </a:gs>
                  <a:gs pos="100000">
                    <a:srgbClr val="704f97"/>
                  </a:gs>
                </a:gsLst>
                <a:lin ang="5400000"/>
              </a:gradFill>
              <a:ln w="0">
                <a:noFill/>
              </a:ln>
            </c:spPr>
          </c:dPt>
          <c:dPt>
            <c:idx val="4"/>
            <c:spPr>
              <a:gradFill>
                <a:gsLst>
                  <a:gs pos="0">
                    <a:srgbClr val="9de2ff"/>
                  </a:gs>
                  <a:gs pos="100000">
                    <a:srgbClr val="31a1c0"/>
                  </a:gs>
                </a:gsLst>
                <a:lin ang="5400000"/>
              </a:gradFill>
              <a:ln w="0">
                <a:noFill/>
              </a:ln>
            </c:spPr>
          </c:dPt>
          <c:dPt>
            <c:idx val="5"/>
            <c:spPr>
              <a:gradFill>
                <a:gsLst>
                  <a:gs pos="0">
                    <a:srgbClr val="ffb885"/>
                  </a:gs>
                  <a:gs pos="100000">
                    <a:srgbClr val="f28225"/>
                  </a:gs>
                </a:gsLst>
                <a:lin ang="5400000"/>
              </a:gradFill>
              <a:ln w="0">
                <a:noFill/>
              </a:ln>
            </c:spPr>
          </c:dPt>
          <c:dPt>
            <c:idx val="6"/>
            <c:spPr>
              <a:gradFill>
                <a:gsLst>
                  <a:gs pos="0">
                    <a:srgbClr val="b6d1ff"/>
                  </a:gs>
                  <a:gs pos="100000">
                    <a:srgbClr val="8aa7d8"/>
                  </a:gs>
                </a:gsLst>
                <a:lin ang="54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Donées_graph11!$A$2:$A$8</c:f>
              <c:strCache>
                <c:ptCount val="7"/>
                <c:pt idx="0">
                  <c:v>Afrique</c:v>
                </c:pt>
                <c:pt idx="1">
                  <c:v>UE15</c:v>
                </c:pt>
                <c:pt idx="2">
                  <c:v>Autres pays européens</c:v>
                </c:pt>
                <c:pt idx="3">
                  <c:v>Amérique du Nord</c:v>
                </c:pt>
                <c:pt idx="4">
                  <c:v>Amérique Latine &amp; Caraïbes</c:v>
                </c:pt>
                <c:pt idx="5">
                  <c:v>Asie</c:v>
                </c:pt>
                <c:pt idx="6">
                  <c:v>Océanie</c:v>
                </c:pt>
              </c:strCache>
            </c:strRef>
          </c:cat>
          <c:val>
            <c:numRef>
              <c:f>Donées_graph11!$B$2:$B$8</c:f>
              <c:numCache>
                <c:formatCode>General</c:formatCode>
                <c:ptCount val="7"/>
                <c:pt idx="0">
                  <c:v>0.0571929304351097</c:v>
                </c:pt>
                <c:pt idx="1">
                  <c:v>0.642458990637496</c:v>
                </c:pt>
                <c:pt idx="2">
                  <c:v>0.0687638440482487</c:v>
                </c:pt>
                <c:pt idx="3">
                  <c:v>0.0920229515234262</c:v>
                </c:pt>
                <c:pt idx="4">
                  <c:v>0.0447081160145073</c:v>
                </c:pt>
                <c:pt idx="5">
                  <c:v>0.0798169542983211</c:v>
                </c:pt>
                <c:pt idx="6">
                  <c:v>0.015036213042891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portion des titulaires d’un diplôme de l’enseignement supérieur parmi les émigrés belges (en %) résidant dans quelques pays de l’OCDE, situation en 1980 et 2010</a:t>
            </a:r>
          </a:p>
        </c:rich>
      </c:tx>
      <c:layout>
        <c:manualLayout>
          <c:xMode val="edge"/>
          <c:yMode val="edge"/>
          <c:x val="0.114613806051609"/>
          <c:y val="0.0341285162713734"/>
        </c:manualLayout>
      </c:layout>
      <c:overlay val="0"/>
      <c:spPr>
        <a:noFill/>
        <a:ln w="0">
          <a:noFill/>
        </a:ln>
      </c:spPr>
    </c:title>
    <c:autoTitleDeleted val="0"/>
    <c:plotArea>
      <c:layout>
        <c:manualLayout>
          <c:xMode val="edge"/>
          <c:yMode val="edge"/>
          <c:x val="0.0124001222547265"/>
          <c:y val="0.101696083838941"/>
          <c:w val="0.986639304894555"/>
          <c:h val="0.730488141202427"/>
        </c:manualLayout>
      </c:layout>
      <c:barChart>
        <c:barDir val="col"/>
        <c:grouping val="clustered"/>
        <c:varyColors val="0"/>
        <c:ser>
          <c:idx val="0"/>
          <c:order val="0"/>
          <c:tx>
            <c:strRef>
              <c:f>'Données-graph12'!$B$2</c:f>
              <c:strCache>
                <c:ptCount val="1"/>
                <c:pt idx="0">
                  <c:v>1980</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graph12'!$A$3:$A$10</c:f>
              <c:strCache>
                <c:ptCount val="8"/>
                <c:pt idx="0">
                  <c:v>Australie</c:v>
                </c:pt>
                <c:pt idx="1">
                  <c:v>Canada</c:v>
                </c:pt>
                <c:pt idx="2">
                  <c:v>Danemark</c:v>
                </c:pt>
                <c:pt idx="3">
                  <c:v>Etats-Unis</c:v>
                </c:pt>
                <c:pt idx="4">
                  <c:v>France</c:v>
                </c:pt>
                <c:pt idx="5">
                  <c:v>Norvège</c:v>
                </c:pt>
                <c:pt idx="6">
                  <c:v>Nouvelle-Zélande</c:v>
                </c:pt>
                <c:pt idx="7">
                  <c:v>Suède</c:v>
                </c:pt>
              </c:strCache>
            </c:strRef>
          </c:cat>
          <c:val>
            <c:numRef>
              <c:f>'Données-graph12'!$B$3:$B$10</c:f>
              <c:numCache>
                <c:formatCode>General</c:formatCode>
                <c:ptCount val="8"/>
                <c:pt idx="0">
                  <c:v>0.440454266421117</c:v>
                </c:pt>
                <c:pt idx="1">
                  <c:v>0.371415870193376</c:v>
                </c:pt>
                <c:pt idx="2">
                  <c:v>0.210065645514223</c:v>
                </c:pt>
                <c:pt idx="3">
                  <c:v>0.367919799498747</c:v>
                </c:pt>
                <c:pt idx="4">
                  <c:v>0.0983568510954326</c:v>
                </c:pt>
                <c:pt idx="5">
                  <c:v>0.180878552971576</c:v>
                </c:pt>
                <c:pt idx="6">
                  <c:v>0.283783783783784</c:v>
                </c:pt>
                <c:pt idx="7">
                  <c:v>0.119507908611599</c:v>
                </c:pt>
              </c:numCache>
            </c:numRef>
          </c:val>
        </c:ser>
        <c:ser>
          <c:idx val="1"/>
          <c:order val="1"/>
          <c:tx>
            <c:strRef>
              <c:f>'Données-graph12'!$C$2</c:f>
              <c:strCache>
                <c:ptCount val="1"/>
                <c:pt idx="0">
                  <c:v>2010</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graph12'!$A$3:$A$10</c:f>
              <c:strCache>
                <c:ptCount val="8"/>
                <c:pt idx="0">
                  <c:v>Australie</c:v>
                </c:pt>
                <c:pt idx="1">
                  <c:v>Canada</c:v>
                </c:pt>
                <c:pt idx="2">
                  <c:v>Danemark</c:v>
                </c:pt>
                <c:pt idx="3">
                  <c:v>Etats-Unis</c:v>
                </c:pt>
                <c:pt idx="4">
                  <c:v>France</c:v>
                </c:pt>
                <c:pt idx="5">
                  <c:v>Norvège</c:v>
                </c:pt>
                <c:pt idx="6">
                  <c:v>Nouvelle-Zélande</c:v>
                </c:pt>
                <c:pt idx="7">
                  <c:v>Suède</c:v>
                </c:pt>
              </c:strCache>
            </c:strRef>
          </c:cat>
          <c:val>
            <c:numRef>
              <c:f>'Données-graph12'!$C$3:$C$10</c:f>
              <c:numCache>
                <c:formatCode>General</c:formatCode>
                <c:ptCount val="8"/>
                <c:pt idx="0">
                  <c:v>0.638684061259217</c:v>
                </c:pt>
                <c:pt idx="1">
                  <c:v>0.68021246100666</c:v>
                </c:pt>
                <c:pt idx="2">
                  <c:v>0.415730337078652</c:v>
                </c:pt>
                <c:pt idx="3">
                  <c:v>0.678553009651514</c:v>
                </c:pt>
                <c:pt idx="4">
                  <c:v>0.41598721194696</c:v>
                </c:pt>
                <c:pt idx="5">
                  <c:v>0.367662203913491</c:v>
                </c:pt>
                <c:pt idx="6">
                  <c:v>0.53551912568306</c:v>
                </c:pt>
                <c:pt idx="7">
                  <c:v>0.600772200772201</c:v>
                </c:pt>
              </c:numCache>
            </c:numRef>
          </c:val>
        </c:ser>
        <c:gapWidth val="150"/>
        <c:overlap val="0"/>
        <c:axId val="41485462"/>
        <c:axId val="73692945"/>
      </c:barChart>
      <c:catAx>
        <c:axId val="41485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73692945"/>
        <c:crossesAt val="0"/>
        <c:auto val="1"/>
        <c:lblAlgn val="ctr"/>
        <c:lblOffset val="100"/>
        <c:noMultiLvlLbl val="0"/>
      </c:catAx>
      <c:valAx>
        <c:axId val="73692945"/>
        <c:scaling>
          <c:orientation val="minMax"/>
          <c:max val="0.7"/>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1485462"/>
        <c:crossesAt val="1"/>
        <c:crossBetween val="midCat"/>
      </c:valAx>
      <c:spPr>
        <a:solidFill>
          <a:srgbClr val="ffffff"/>
        </a:solidFill>
        <a:ln w="0">
          <a:noFill/>
        </a:ln>
      </c:spPr>
    </c:plotArea>
    <c:legend>
      <c:legendPos val="r"/>
      <c:layout>
        <c:manualLayout>
          <c:xMode val="edge"/>
          <c:yMode val="edge"/>
          <c:x val="0.609789110596865"/>
          <c:y val="0.221180364037507"/>
          <c:w val="0.243374230450159"/>
          <c:h val="0.107004964147821"/>
        </c:manualLayout>
      </c:layout>
      <c:overlay val="0"/>
      <c:spPr>
        <a:noFill/>
        <a:ln w="0">
          <a:noFill/>
        </a:ln>
      </c:spPr>
      <c:txPr>
        <a:bodyPr/>
        <a:lstStyle/>
        <a:p>
          <a:pPr>
            <a:defRPr b="1"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15 des pays d’origine des immigrés établis en Belgique, situation au 1er janvier 2016 </a:t>
            </a:r>
          </a:p>
        </c:rich>
      </c:tx>
      <c:layout>
        <c:manualLayout>
          <c:xMode val="edge"/>
          <c:yMode val="edge"/>
          <c:x val="0.182377854429551"/>
          <c:y val="0.0228212906784335"/>
        </c:manualLayout>
      </c:layout>
      <c:overlay val="0"/>
      <c:spPr>
        <a:noFill/>
        <a:ln w="0">
          <a:noFill/>
        </a:ln>
      </c:spPr>
    </c:title>
    <c:autoTitleDeleted val="0"/>
    <c:plotArea>
      <c:layout>
        <c:manualLayout>
          <c:xMode val="edge"/>
          <c:yMode val="edge"/>
          <c:x val="0.0153255032091866"/>
          <c:y val="0.094249862107005"/>
          <c:w val="0.983451949526263"/>
          <c:h val="0.834804191947049"/>
        </c:manualLayout>
      </c:layout>
      <c:barChart>
        <c:barDir val="bar"/>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Pt>
            <c:idx val="7"/>
            <c:invertIfNegative val="0"/>
            <c:spPr>
              <a:solidFill>
                <a:srgbClr val="ff0000"/>
              </a:solidFill>
              <a:ln w="0">
                <a:noFill/>
              </a:ln>
            </c:spPr>
          </c:dPt>
          <c:dPt>
            <c:idx val="8"/>
            <c:invertIfNegative val="0"/>
            <c:spPr>
              <a:solidFill>
                <a:srgbClr val="ff0000"/>
              </a:solidFill>
              <a:ln w="0">
                <a:noFill/>
              </a:ln>
            </c:spPr>
          </c:dPt>
          <c:dPt>
            <c:idx val="9"/>
            <c:invertIfNegative val="0"/>
            <c:spPr>
              <a:solidFill>
                <a:srgbClr val="ff0000"/>
              </a:solidFill>
              <a:ln w="0">
                <a:noFill/>
              </a:ln>
            </c:spPr>
          </c:dPt>
          <c:dPt>
            <c:idx val="10"/>
            <c:invertIfNegative val="0"/>
            <c:spPr>
              <a:solidFill>
                <a:srgbClr val="ff0000"/>
              </a:solidFill>
              <a:ln w="0">
                <a:noFill/>
              </a:ln>
            </c:spPr>
          </c:dPt>
          <c:dPt>
            <c:idx val="11"/>
            <c:invertIfNegative val="0"/>
            <c:spPr>
              <a:solidFill>
                <a:srgbClr val="ff0000"/>
              </a:solidFill>
              <a:ln w="0">
                <a:noFill/>
              </a:ln>
            </c:spPr>
          </c:dPt>
          <c:dPt>
            <c:idx val="12"/>
            <c:invertIfNegative val="0"/>
            <c:spPr>
              <a:solidFill>
                <a:srgbClr val="ff0000"/>
              </a:solidFill>
              <a:ln w="0">
                <a:noFill/>
              </a:ln>
            </c:spPr>
          </c:dPt>
          <c:dPt>
            <c:idx val="13"/>
            <c:invertIfNegative val="0"/>
            <c:spPr>
              <a:solidFill>
                <a:srgbClr val="ff0000"/>
              </a:solidFill>
              <a:ln w="0">
                <a:noFill/>
              </a:ln>
            </c:spPr>
          </c:dPt>
          <c:dPt>
            <c:idx val="14"/>
            <c:invertIfNegative val="0"/>
            <c:spPr>
              <a:solidFill>
                <a:srgbClr val="ff00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3"/>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4"/>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ées_graphique 2'!$A$2:$A$16</c:f>
              <c:strCache>
                <c:ptCount val="15"/>
                <c:pt idx="0">
                  <c:v>Inde</c:v>
                </c:pt>
                <c:pt idx="1">
                  <c:v>Royaume-Uni</c:v>
                </c:pt>
                <c:pt idx="2">
                  <c:v>Algérie</c:v>
                </c:pt>
                <c:pt idx="3">
                  <c:v>Bulgarie</c:v>
                </c:pt>
                <c:pt idx="4">
                  <c:v>Portugal</c:v>
                </c:pt>
                <c:pt idx="5">
                  <c:v>Espagne</c:v>
                </c:pt>
                <c:pt idx="6">
                  <c:v>Roumanie</c:v>
                </c:pt>
                <c:pt idx="7">
                  <c:v>Pologne</c:v>
                </c:pt>
                <c:pt idx="8">
                  <c:v>Allemagne</c:v>
                </c:pt>
                <c:pt idx="9">
                  <c:v>Rép. Dém. du Congo</c:v>
                </c:pt>
                <c:pt idx="10">
                  <c:v>Turquie</c:v>
                </c:pt>
                <c:pt idx="11">
                  <c:v>Italie</c:v>
                </c:pt>
                <c:pt idx="12">
                  <c:v>Pays-Bas</c:v>
                </c:pt>
                <c:pt idx="13">
                  <c:v>France</c:v>
                </c:pt>
                <c:pt idx="14">
                  <c:v>Maroc</c:v>
                </c:pt>
              </c:strCache>
            </c:strRef>
          </c:cat>
          <c:val>
            <c:numRef>
              <c:f>'Donées_graphique 2'!$B$2:$B$16</c:f>
              <c:numCache>
                <c:formatCode>General</c:formatCode>
                <c:ptCount val="15"/>
                <c:pt idx="0">
                  <c:v>21013</c:v>
                </c:pt>
                <c:pt idx="1">
                  <c:v>22419</c:v>
                </c:pt>
                <c:pt idx="2">
                  <c:v>25776</c:v>
                </c:pt>
                <c:pt idx="3">
                  <c:v>31474</c:v>
                </c:pt>
                <c:pt idx="4">
                  <c:v>35431</c:v>
                </c:pt>
                <c:pt idx="5">
                  <c:v>47320</c:v>
                </c:pt>
                <c:pt idx="6">
                  <c:v>72491</c:v>
                </c:pt>
                <c:pt idx="7">
                  <c:v>75879</c:v>
                </c:pt>
                <c:pt idx="8">
                  <c:v>81198</c:v>
                </c:pt>
                <c:pt idx="9">
                  <c:v>82926</c:v>
                </c:pt>
                <c:pt idx="10">
                  <c:v>97793</c:v>
                </c:pt>
                <c:pt idx="11">
                  <c:v>120504</c:v>
                </c:pt>
                <c:pt idx="12">
                  <c:v>130414</c:v>
                </c:pt>
                <c:pt idx="13">
                  <c:v>185844</c:v>
                </c:pt>
                <c:pt idx="14">
                  <c:v>210985</c:v>
                </c:pt>
              </c:numCache>
            </c:numRef>
          </c:val>
        </c:ser>
        <c:gapWidth val="150"/>
        <c:overlap val="0"/>
        <c:axId val="26979472"/>
        <c:axId val="69898969"/>
      </c:barChart>
      <c:catAx>
        <c:axId val="26979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9898969"/>
        <c:crossesAt val="0"/>
        <c:auto val="1"/>
        <c:lblAlgn val="ctr"/>
        <c:lblOffset val="100"/>
        <c:noMultiLvlLbl val="0"/>
      </c:catAx>
      <c:valAx>
        <c:axId val="69898969"/>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9794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pulation immigrée et population étrangère établies en Belgique, nombre, situation au 1er janvier de l’année</a:t>
            </a:r>
          </a:p>
        </c:rich>
      </c:tx>
      <c:layout>
        <c:manualLayout>
          <c:xMode val="edge"/>
          <c:yMode val="edge"/>
          <c:x val="0.138104178491901"/>
          <c:y val="0.0324738003309432"/>
        </c:manualLayout>
      </c:layout>
      <c:overlay val="0"/>
      <c:spPr>
        <a:noFill/>
        <a:ln w="0">
          <a:noFill/>
        </a:ln>
      </c:spPr>
    </c:title>
    <c:autoTitleDeleted val="0"/>
    <c:plotArea>
      <c:layout>
        <c:manualLayout>
          <c:xMode val="edge"/>
          <c:yMode val="edge"/>
          <c:x val="0.0148452167838274"/>
          <c:y val="0.058742415885273"/>
          <c:w val="0.978343448456534"/>
          <c:h val="0.839837286265858"/>
        </c:manualLayout>
      </c:layout>
      <c:barChart>
        <c:barDir val="col"/>
        <c:grouping val="clustered"/>
        <c:varyColors val="0"/>
        <c:ser>
          <c:idx val="0"/>
          <c:order val="0"/>
          <c:tx>
            <c:strRef>
              <c:f>'Donées_graphique 3'!$A$3</c:f>
              <c:strCache>
                <c:ptCount val="1"/>
                <c:pt idx="0">
                  <c:v>Population de nationalité étrangèr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ées_graphique 3'!$B$2:$Q$2</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Donées_graphique 3'!$B$3:$Q$3</c:f>
              <c:numCache>
                <c:formatCode>General</c:formatCode>
                <c:ptCount val="16"/>
                <c:pt idx="0">
                  <c:v>861685</c:v>
                </c:pt>
                <c:pt idx="1">
                  <c:v>846734</c:v>
                </c:pt>
                <c:pt idx="2">
                  <c:v>850077</c:v>
                </c:pt>
                <c:pt idx="3">
                  <c:v>860287</c:v>
                </c:pt>
                <c:pt idx="4">
                  <c:v>870862</c:v>
                </c:pt>
                <c:pt idx="5">
                  <c:v>900473</c:v>
                </c:pt>
                <c:pt idx="6">
                  <c:v>932161</c:v>
                </c:pt>
                <c:pt idx="7">
                  <c:v>971448</c:v>
                </c:pt>
                <c:pt idx="8">
                  <c:v>1013260</c:v>
                </c:pt>
                <c:pt idx="9">
                  <c:v>1057666</c:v>
                </c:pt>
                <c:pt idx="10">
                  <c:v>1119256</c:v>
                </c:pt>
                <c:pt idx="11">
                  <c:v>1169064</c:v>
                </c:pt>
                <c:pt idx="12">
                  <c:v>1257210</c:v>
                </c:pt>
                <c:pt idx="13">
                  <c:v>1268081</c:v>
                </c:pt>
                <c:pt idx="14">
                  <c:v>1304676</c:v>
                </c:pt>
                <c:pt idx="15">
                  <c:v>1295660</c:v>
                </c:pt>
              </c:numCache>
            </c:numRef>
          </c:val>
        </c:ser>
        <c:ser>
          <c:idx val="1"/>
          <c:order val="1"/>
          <c:tx>
            <c:strRef>
              <c:f>'Donées_graphique 3'!$A$4</c:f>
              <c:strCache>
                <c:ptCount val="1"/>
                <c:pt idx="0">
                  <c:v>Personnes nées à l'étranger</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ées_graphique 3'!$B$2:$Q$2</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Donées_graphique 3'!$B$4:$Q$4</c:f>
              <c:numCache>
                <c:formatCode>General</c:formatCode>
                <c:ptCount val="16"/>
                <c:pt idx="0">
                  <c:v>1080790</c:v>
                </c:pt>
                <c:pt idx="1">
                  <c:v>1117261</c:v>
                </c:pt>
                <c:pt idx="2">
                  <c:v>1156732</c:v>
                </c:pt>
                <c:pt idx="3">
                  <c:v>1185456</c:v>
                </c:pt>
                <c:pt idx="4">
                  <c:v>1220062</c:v>
                </c:pt>
                <c:pt idx="5">
                  <c:v>1268915</c:v>
                </c:pt>
                <c:pt idx="6">
                  <c:v>1319302</c:v>
                </c:pt>
                <c:pt idx="7">
                  <c:v>1380323</c:v>
                </c:pt>
                <c:pt idx="8">
                  <c:v>1443937</c:v>
                </c:pt>
                <c:pt idx="9">
                  <c:v>1503806</c:v>
                </c:pt>
                <c:pt idx="10">
                  <c:v>1628793</c:v>
                </c:pt>
                <c:pt idx="11">
                  <c:v>1643614</c:v>
                </c:pt>
                <c:pt idx="12">
                  <c:v>1748331</c:v>
                </c:pt>
                <c:pt idx="13">
                  <c:v>1775561</c:v>
                </c:pt>
                <c:pt idx="14">
                  <c:v>1811697</c:v>
                </c:pt>
                <c:pt idx="15">
                  <c:v>1812409</c:v>
                </c:pt>
              </c:numCache>
            </c:numRef>
          </c:val>
        </c:ser>
        <c:gapWidth val="150"/>
        <c:overlap val="0"/>
        <c:axId val="32009375"/>
        <c:axId val="72585241"/>
      </c:barChart>
      <c:catAx>
        <c:axId val="32009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2585241"/>
        <c:crossesAt val="0"/>
        <c:auto val="1"/>
        <c:lblAlgn val="ctr"/>
        <c:lblOffset val="100"/>
        <c:noMultiLvlLbl val="0"/>
      </c:catAx>
      <c:valAx>
        <c:axId val="725852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2009375"/>
        <c:crossesAt val="1"/>
        <c:crossBetween val="midCat"/>
      </c:valAx>
      <c:spPr>
        <a:solidFill>
          <a:srgbClr val="ffffff"/>
        </a:solidFill>
        <a:ln w="0">
          <a:noFill/>
        </a:ln>
      </c:spPr>
    </c:plotArea>
    <c:legend>
      <c:legendPos val="r"/>
      <c:layout>
        <c:manualLayout>
          <c:xMode val="edge"/>
          <c:yMode val="edge"/>
          <c:x val="0.113609570798585"/>
          <c:y val="0.151958080529509"/>
          <c:w val="0.811727721259224"/>
          <c:h val="0.0948703805846663"/>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ersonnes de nationalité étrangère vivant en Belgique, situation au 1er janvier de l’année</a:t>
            </a:r>
          </a:p>
        </c:rich>
      </c:tx>
      <c:layout>
        <c:manualLayout>
          <c:xMode val="edge"/>
          <c:yMode val="edge"/>
          <c:x val="0.200934375409335"/>
          <c:y val="0.0191671263099835"/>
        </c:manualLayout>
      </c:layout>
      <c:overlay val="0"/>
      <c:spPr>
        <a:noFill/>
        <a:ln w="0">
          <a:noFill/>
        </a:ln>
      </c:spPr>
    </c:title>
    <c:autoTitleDeleted val="0"/>
    <c:plotArea>
      <c:layout>
        <c:manualLayout>
          <c:xMode val="edge"/>
          <c:yMode val="edge"/>
          <c:x val="0.0170283368990962"/>
          <c:y val="0.0698428019856591"/>
          <c:w val="0.979784307732612"/>
          <c:h val="0.847352454495312"/>
        </c:manualLayout>
      </c:layout>
      <c:barChart>
        <c:barDir val="col"/>
        <c:grouping val="clustered"/>
        <c:varyColors val="0"/>
        <c:ser>
          <c:idx val="0"/>
          <c:order val="0"/>
          <c:tx>
            <c:strRef>
              <c:f>'Données_graphique 4'!$B$1</c:f>
              <c:strCache>
                <c:ptCount val="1"/>
                <c:pt idx="0">
                  <c:v>Personnes de nationalité étrangère vivant en Belgique, situation au 1er janvier de l’année</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Pt>
            <c:idx val="7"/>
            <c:invertIfNegative val="0"/>
            <c:spPr>
              <a:solidFill>
                <a:srgbClr val="ff0000"/>
              </a:solidFill>
              <a:ln w="0">
                <a:noFill/>
              </a:ln>
            </c:spPr>
          </c:dPt>
          <c:dPt>
            <c:idx val="8"/>
            <c:invertIfNegative val="0"/>
            <c:spPr>
              <a:solidFill>
                <a:srgbClr val="ff0000"/>
              </a:solidFill>
              <a:ln w="0">
                <a:noFill/>
              </a:ln>
            </c:spPr>
          </c:dPt>
          <c:dPt>
            <c:idx val="9"/>
            <c:invertIfNegative val="0"/>
            <c:spPr>
              <a:solidFill>
                <a:srgbClr val="ff0000"/>
              </a:solidFill>
              <a:ln w="0">
                <a:noFill/>
              </a:ln>
            </c:spPr>
          </c:dPt>
          <c:dPt>
            <c:idx val="10"/>
            <c:invertIfNegative val="0"/>
            <c:spPr>
              <a:solidFill>
                <a:srgbClr val="ff0000"/>
              </a:solidFill>
              <a:ln w="0">
                <a:noFill/>
              </a:ln>
            </c:spPr>
          </c:dPt>
          <c:dPt>
            <c:idx val="11"/>
            <c:invertIfNegative val="0"/>
            <c:spPr>
              <a:solidFill>
                <a:srgbClr val="ff0000"/>
              </a:solidFill>
              <a:ln w="0">
                <a:noFill/>
              </a:ln>
            </c:spPr>
          </c:dPt>
          <c:dPt>
            <c:idx val="12"/>
            <c:invertIfNegative val="0"/>
            <c:spPr>
              <a:solidFill>
                <a:srgbClr val="ff0000"/>
              </a:solidFill>
              <a:ln w="0">
                <a:noFill/>
              </a:ln>
            </c:spPr>
          </c:dPt>
          <c:dPt>
            <c:idx val="13"/>
            <c:invertIfNegative val="0"/>
            <c:spPr>
              <a:solidFill>
                <a:srgbClr val="ff0000"/>
              </a:solidFill>
              <a:ln w="0">
                <a:noFill/>
              </a:ln>
            </c:spPr>
          </c:dPt>
          <c:dPt>
            <c:idx val="14"/>
            <c:invertIfNegative val="0"/>
            <c:spPr>
              <a:solidFill>
                <a:srgbClr val="ff0000"/>
              </a:solidFill>
              <a:ln w="0">
                <a:noFill/>
              </a:ln>
            </c:spPr>
          </c:dPt>
          <c:dPt>
            <c:idx val="15"/>
            <c:invertIfNegative val="0"/>
            <c:spPr>
              <a:solidFill>
                <a:srgbClr val="ff0000"/>
              </a:solidFill>
              <a:ln w="0">
                <a:noFill/>
              </a:ln>
            </c:spPr>
          </c:dPt>
          <c:dLbls>
            <c:dLbl>
              <c:idx val="0"/>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0"/>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1"/>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3"/>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4"/>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dLbl>
              <c:idx val="15"/>
              <c:txPr>
                <a:bodyPr wrap="none"/>
                <a:lstStyle/>
                <a:p>
                  <a:pPr>
                    <a:defRPr b="1" sz="12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_graphique 4'!$A$2:$A$17</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Données_graphique 4'!$B$2:$B$17</c:f>
              <c:numCache>
                <c:formatCode>General</c:formatCode>
                <c:ptCount val="16"/>
                <c:pt idx="0">
                  <c:v>861685</c:v>
                </c:pt>
                <c:pt idx="1">
                  <c:v>846734</c:v>
                </c:pt>
                <c:pt idx="2">
                  <c:v>850077</c:v>
                </c:pt>
                <c:pt idx="3">
                  <c:v>860287</c:v>
                </c:pt>
                <c:pt idx="4">
                  <c:v>870862</c:v>
                </c:pt>
                <c:pt idx="5">
                  <c:v>900473</c:v>
                </c:pt>
                <c:pt idx="6">
                  <c:v>932161</c:v>
                </c:pt>
                <c:pt idx="7">
                  <c:v>971448</c:v>
                </c:pt>
                <c:pt idx="8">
                  <c:v>1013260</c:v>
                </c:pt>
                <c:pt idx="9">
                  <c:v>1057666</c:v>
                </c:pt>
                <c:pt idx="10">
                  <c:v>1119256</c:v>
                </c:pt>
                <c:pt idx="11">
                  <c:v>1169064</c:v>
                </c:pt>
                <c:pt idx="12">
                  <c:v>1257210</c:v>
                </c:pt>
                <c:pt idx="13">
                  <c:v>1268081</c:v>
                </c:pt>
                <c:pt idx="14">
                  <c:v>1304676</c:v>
                </c:pt>
                <c:pt idx="15">
                  <c:v>1295660</c:v>
                </c:pt>
              </c:numCache>
            </c:numRef>
          </c:val>
        </c:ser>
        <c:gapWidth val="150"/>
        <c:overlap val="0"/>
        <c:axId val="75190743"/>
        <c:axId val="78681640"/>
      </c:barChart>
      <c:catAx>
        <c:axId val="751907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8681640"/>
        <c:crossesAt val="0"/>
        <c:auto val="1"/>
        <c:lblAlgn val="ctr"/>
        <c:lblOffset val="100"/>
        <c:noMultiLvlLbl val="0"/>
      </c:catAx>
      <c:valAx>
        <c:axId val="78681640"/>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907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15 des nationalités étrangères en Belgique, nombre, situation au 1er janvier 2016</a:t>
            </a:r>
          </a:p>
        </c:rich>
      </c:tx>
      <c:layout>
        <c:manualLayout>
          <c:xMode val="edge"/>
          <c:yMode val="edge"/>
          <c:x val="0.208007684582806"/>
          <c:y val="0.0341285162713734"/>
        </c:manualLayout>
      </c:layout>
      <c:overlay val="0"/>
      <c:spPr>
        <a:noFill/>
        <a:ln w="0">
          <a:noFill/>
        </a:ln>
      </c:spPr>
    </c:title>
    <c:autoTitleDeleted val="0"/>
    <c:plotArea>
      <c:layout>
        <c:manualLayout>
          <c:xMode val="edge"/>
          <c:yMode val="edge"/>
          <c:x val="0.0160677640483779"/>
          <c:y val="0.0992829564258136"/>
          <c:w val="0.975898353927433"/>
          <c:h val="0.778337010479868"/>
        </c:manualLayout>
      </c:layout>
      <c:barChart>
        <c:barDir val="bar"/>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Pt>
            <c:idx val="7"/>
            <c:invertIfNegative val="0"/>
            <c:spPr>
              <a:solidFill>
                <a:srgbClr val="ff0000"/>
              </a:solidFill>
              <a:ln w="0">
                <a:noFill/>
              </a:ln>
            </c:spPr>
          </c:dPt>
          <c:dPt>
            <c:idx val="8"/>
            <c:invertIfNegative val="0"/>
            <c:spPr>
              <a:solidFill>
                <a:srgbClr val="ff0000"/>
              </a:solidFill>
              <a:ln w="0">
                <a:noFill/>
              </a:ln>
            </c:spPr>
          </c:dPt>
          <c:dPt>
            <c:idx val="9"/>
            <c:invertIfNegative val="0"/>
            <c:spPr>
              <a:solidFill>
                <a:srgbClr val="ff0000"/>
              </a:solidFill>
              <a:ln w="0">
                <a:noFill/>
              </a:ln>
            </c:spPr>
          </c:dPt>
          <c:dPt>
            <c:idx val="10"/>
            <c:invertIfNegative val="0"/>
            <c:spPr>
              <a:solidFill>
                <a:srgbClr val="ff0000"/>
              </a:solidFill>
              <a:ln w="0">
                <a:noFill/>
              </a:ln>
            </c:spPr>
          </c:dPt>
          <c:dPt>
            <c:idx val="11"/>
            <c:invertIfNegative val="0"/>
            <c:spPr>
              <a:solidFill>
                <a:srgbClr val="ff0000"/>
              </a:solidFill>
              <a:ln w="0">
                <a:noFill/>
              </a:ln>
            </c:spPr>
          </c:dPt>
          <c:dPt>
            <c:idx val="12"/>
            <c:invertIfNegative val="0"/>
            <c:spPr>
              <a:solidFill>
                <a:srgbClr val="ff0000"/>
              </a:solidFill>
              <a:ln w="0">
                <a:noFill/>
              </a:ln>
            </c:spPr>
          </c:dPt>
          <c:dPt>
            <c:idx val="13"/>
            <c:invertIfNegative val="0"/>
            <c:spPr>
              <a:solidFill>
                <a:srgbClr val="ff0000"/>
              </a:solidFill>
              <a:ln w="0">
                <a:noFill/>
              </a:ln>
            </c:spPr>
          </c:dPt>
          <c:dPt>
            <c:idx val="14"/>
            <c:invertIfNegative val="0"/>
            <c:spPr>
              <a:solidFill>
                <a:srgbClr val="ff00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3"/>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4"/>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_gaphique 5'!$A$2:$A$16</c:f>
              <c:strCache>
                <c:ptCount val="15"/>
                <c:pt idx="0">
                  <c:v>Fédération de Russie</c:v>
                </c:pt>
                <c:pt idx="1">
                  <c:v>Grèce</c:v>
                </c:pt>
                <c:pt idx="2">
                  <c:v>Rép. Dém. du Congo</c:v>
                </c:pt>
                <c:pt idx="3">
                  <c:v>Royaume-Uni</c:v>
                </c:pt>
                <c:pt idx="4">
                  <c:v>Bulgarie</c:v>
                </c:pt>
                <c:pt idx="5">
                  <c:v>Turquie</c:v>
                </c:pt>
                <c:pt idx="6">
                  <c:v>Allemagne</c:v>
                </c:pt>
                <c:pt idx="7">
                  <c:v>Portugal</c:v>
                </c:pt>
                <c:pt idx="8">
                  <c:v>Espagne</c:v>
                </c:pt>
                <c:pt idx="9">
                  <c:v>Pologne</c:v>
                </c:pt>
                <c:pt idx="10">
                  <c:v>Roumanie</c:v>
                </c:pt>
                <c:pt idx="11">
                  <c:v>Maroc</c:v>
                </c:pt>
                <c:pt idx="12">
                  <c:v>Pays-Bas</c:v>
                </c:pt>
                <c:pt idx="13">
                  <c:v>Italie</c:v>
                </c:pt>
                <c:pt idx="14">
                  <c:v>France</c:v>
                </c:pt>
              </c:strCache>
            </c:strRef>
          </c:cat>
          <c:val>
            <c:numRef>
              <c:f>'Données_gaphique 5'!$B$2:$B$16</c:f>
              <c:numCache>
                <c:formatCode>General</c:formatCode>
                <c:ptCount val="15"/>
                <c:pt idx="0">
                  <c:v>12485</c:v>
                </c:pt>
                <c:pt idx="1">
                  <c:v>16826</c:v>
                </c:pt>
                <c:pt idx="2">
                  <c:v>21109</c:v>
                </c:pt>
                <c:pt idx="3">
                  <c:v>23658</c:v>
                </c:pt>
                <c:pt idx="4">
                  <c:v>31423</c:v>
                </c:pt>
                <c:pt idx="5">
                  <c:v>36650</c:v>
                </c:pt>
                <c:pt idx="6">
                  <c:v>39523</c:v>
                </c:pt>
                <c:pt idx="7">
                  <c:v>44386</c:v>
                </c:pt>
                <c:pt idx="8">
                  <c:v>62072</c:v>
                </c:pt>
                <c:pt idx="9">
                  <c:v>70766</c:v>
                </c:pt>
                <c:pt idx="10">
                  <c:v>73917</c:v>
                </c:pt>
                <c:pt idx="11">
                  <c:v>82817</c:v>
                </c:pt>
                <c:pt idx="12">
                  <c:v>152084</c:v>
                </c:pt>
                <c:pt idx="13">
                  <c:v>157227</c:v>
                </c:pt>
                <c:pt idx="14">
                  <c:v>162482</c:v>
                </c:pt>
              </c:numCache>
            </c:numRef>
          </c:val>
        </c:ser>
        <c:gapWidth val="150"/>
        <c:overlap val="0"/>
        <c:axId val="63677448"/>
        <c:axId val="83790176"/>
      </c:barChart>
      <c:catAx>
        <c:axId val="636774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3790176"/>
        <c:crossesAt val="0"/>
        <c:auto val="1"/>
        <c:lblAlgn val="ctr"/>
        <c:lblOffset val="100"/>
        <c:noMultiLvlLbl val="0"/>
      </c:catAx>
      <c:valAx>
        <c:axId val="83790176"/>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67744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art des groupes de nationalités dans les arrivées de personnes étrangères en Belgique, situation en 2001 et 2015, en % </a:t>
            </a:r>
          </a:p>
        </c:rich>
      </c:tx>
      <c:layout>
        <c:manualLayout>
          <c:xMode val="edge"/>
          <c:yMode val="edge"/>
          <c:x val="0.164781906300485"/>
          <c:y val="0.0720490899062328"/>
        </c:manualLayout>
      </c:layout>
      <c:overlay val="0"/>
      <c:spPr>
        <a:noFill/>
        <a:ln w="0">
          <a:noFill/>
        </a:ln>
      </c:spPr>
    </c:title>
    <c:autoTitleDeleted val="0"/>
    <c:plotArea>
      <c:layout>
        <c:manualLayout>
          <c:xMode val="edge"/>
          <c:yMode val="edge"/>
          <c:x val="0.0282932366938829"/>
          <c:y val="0.0450220628792057"/>
          <c:w val="0.971226476880758"/>
          <c:h val="0.870035852178709"/>
        </c:manualLayout>
      </c:layout>
      <c:barChart>
        <c:barDir val="col"/>
        <c:grouping val="clustered"/>
        <c:varyColors val="0"/>
        <c:ser>
          <c:idx val="0"/>
          <c:order val="0"/>
          <c:tx>
            <c:strRef>
              <c:f>'Données_gaphique 6'!$B$2</c:f>
              <c:strCache>
                <c:ptCount val="1"/>
                <c:pt idx="0">
                  <c:v>2001</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Lbls>
            <c:dLbl>
              <c:idx val="0"/>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_gaphique 6'!$A$3:$A$9</c:f>
              <c:strCache>
                <c:ptCount val="7"/>
                <c:pt idx="0">
                  <c:v>Pays membres de l'Union européenne</c:v>
                </c:pt>
                <c:pt idx="1">
                  <c:v>Pays membres de l'UE15</c:v>
                </c:pt>
                <c:pt idx="2">
                  <c:v>Nouveaux membres de l'Union européenne</c:v>
                </c:pt>
                <c:pt idx="3">
                  <c:v>Pays européens non membres de l'Union européenne</c:v>
                </c:pt>
                <c:pt idx="4">
                  <c:v>Afrique</c:v>
                </c:pt>
                <c:pt idx="5">
                  <c:v>Asie</c:v>
                </c:pt>
                <c:pt idx="6">
                  <c:v>Amérique</c:v>
                </c:pt>
              </c:strCache>
            </c:strRef>
          </c:cat>
          <c:val>
            <c:numRef>
              <c:f>'Données_gaphique 6'!$B$3:$B$9</c:f>
              <c:numCache>
                <c:formatCode>General</c:formatCode>
                <c:ptCount val="7"/>
                <c:pt idx="0">
                  <c:v>0.531012216933944</c:v>
                </c:pt>
                <c:pt idx="1">
                  <c:v>0.450010610240398</c:v>
                </c:pt>
                <c:pt idx="2">
                  <c:v>0.081001606693546</c:v>
                </c:pt>
                <c:pt idx="3">
                  <c:v>0.0345439112377603</c:v>
                </c:pt>
                <c:pt idx="4">
                  <c:v>0.195379998181102</c:v>
                </c:pt>
                <c:pt idx="5">
                  <c:v>0.118620069861295</c:v>
                </c:pt>
                <c:pt idx="6">
                  <c:v>0.091217752447934</c:v>
                </c:pt>
              </c:numCache>
            </c:numRef>
          </c:val>
        </c:ser>
        <c:ser>
          <c:idx val="1"/>
          <c:order val="1"/>
          <c:tx>
            <c:strRef>
              <c:f>'Données_gaphique 6'!$C$2</c:f>
              <c:strCache>
                <c:ptCount val="1"/>
                <c:pt idx="0">
                  <c:v>2015</c:v>
                </c:pt>
              </c:strCache>
            </c:strRef>
          </c:tx>
          <c:spPr>
            <a:solidFill>
              <a:srgbClr val="000090"/>
            </a:solidFill>
            <a:ln w="0">
              <a:noFill/>
            </a:ln>
          </c:spPr>
          <c:invertIfNegative val="0"/>
          <c:dPt>
            <c:idx val="0"/>
            <c:invertIfNegative val="0"/>
            <c:spPr>
              <a:solidFill>
                <a:srgbClr val="000090"/>
              </a:solidFill>
              <a:ln w="0">
                <a:noFill/>
              </a:ln>
            </c:spPr>
          </c:dPt>
          <c:dPt>
            <c:idx val="1"/>
            <c:invertIfNegative val="0"/>
            <c:spPr>
              <a:solidFill>
                <a:srgbClr val="000090"/>
              </a:solidFill>
              <a:ln w="0">
                <a:noFill/>
              </a:ln>
            </c:spPr>
          </c:dPt>
          <c:dPt>
            <c:idx val="2"/>
            <c:invertIfNegative val="0"/>
            <c:spPr>
              <a:solidFill>
                <a:srgbClr val="000090"/>
              </a:solidFill>
              <a:ln w="0">
                <a:noFill/>
              </a:ln>
            </c:spPr>
          </c:dPt>
          <c:dPt>
            <c:idx val="3"/>
            <c:invertIfNegative val="0"/>
            <c:spPr>
              <a:solidFill>
                <a:srgbClr val="000090"/>
              </a:solidFill>
              <a:ln w="0">
                <a:noFill/>
              </a:ln>
            </c:spPr>
          </c:dPt>
          <c:dPt>
            <c:idx val="4"/>
            <c:invertIfNegative val="0"/>
            <c:spPr>
              <a:solidFill>
                <a:srgbClr val="000090"/>
              </a:solidFill>
              <a:ln w="0">
                <a:noFill/>
              </a:ln>
            </c:spPr>
          </c:dPt>
          <c:dPt>
            <c:idx val="5"/>
            <c:invertIfNegative val="0"/>
            <c:spPr>
              <a:solidFill>
                <a:srgbClr val="000090"/>
              </a:solidFill>
              <a:ln w="0">
                <a:noFill/>
              </a:ln>
            </c:spPr>
          </c:dPt>
          <c:dPt>
            <c:idx val="6"/>
            <c:invertIfNegative val="0"/>
            <c:spPr>
              <a:solidFill>
                <a:srgbClr val="000090"/>
              </a:solidFill>
              <a:ln w="0">
                <a:noFill/>
              </a:ln>
            </c:spPr>
          </c:dPt>
          <c:dLbls>
            <c:dLbl>
              <c:idx val="0"/>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_gaphique 6'!$A$3:$A$9</c:f>
              <c:strCache>
                <c:ptCount val="7"/>
                <c:pt idx="0">
                  <c:v>Pays membres de l'Union européenne</c:v>
                </c:pt>
                <c:pt idx="1">
                  <c:v>Pays membres de l'UE15</c:v>
                </c:pt>
                <c:pt idx="2">
                  <c:v>Nouveaux membres de l'Union européenne</c:v>
                </c:pt>
                <c:pt idx="3">
                  <c:v>Pays européens non membres de l'Union européenne</c:v>
                </c:pt>
                <c:pt idx="4">
                  <c:v>Afrique</c:v>
                </c:pt>
                <c:pt idx="5">
                  <c:v>Asie</c:v>
                </c:pt>
                <c:pt idx="6">
                  <c:v>Amérique</c:v>
                </c:pt>
              </c:strCache>
            </c:strRef>
          </c:cat>
          <c:val>
            <c:numRef>
              <c:f>'Données_gaphique 6'!$C$3:$C$9</c:f>
              <c:numCache>
                <c:formatCode>General</c:formatCode>
                <c:ptCount val="7"/>
                <c:pt idx="0">
                  <c:v>0.663955409502714</c:v>
                </c:pt>
                <c:pt idx="1">
                  <c:v>0.4160115470506</c:v>
                </c:pt>
                <c:pt idx="2">
                  <c:v>0.247943862452114</c:v>
                </c:pt>
                <c:pt idx="3">
                  <c:v>0.031218794821983</c:v>
                </c:pt>
                <c:pt idx="4">
                  <c:v>0.114490096043864</c:v>
                </c:pt>
                <c:pt idx="5">
                  <c:v>0.125828355634634</c:v>
                </c:pt>
                <c:pt idx="6">
                  <c:v>0.0605493926904991</c:v>
                </c:pt>
              </c:numCache>
            </c:numRef>
          </c:val>
        </c:ser>
        <c:gapWidth val="150"/>
        <c:overlap val="0"/>
        <c:axId val="56500782"/>
        <c:axId val="32899014"/>
      </c:barChart>
      <c:catAx>
        <c:axId val="565007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2899014"/>
        <c:crossesAt val="0"/>
        <c:auto val="1"/>
        <c:lblAlgn val="ctr"/>
        <c:lblOffset val="100"/>
        <c:noMultiLvlLbl val="0"/>
      </c:catAx>
      <c:valAx>
        <c:axId val="32899014"/>
        <c:scaling>
          <c:orientation val="minMax"/>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500782"/>
        <c:crossBetween val="midCat"/>
      </c:valAx>
      <c:spPr>
        <a:solidFill>
          <a:srgbClr val="ffffff"/>
        </a:solidFill>
        <a:ln w="0">
          <a:noFill/>
        </a:ln>
      </c:spPr>
    </c:plotArea>
    <c:legend>
      <c:legendPos val="r"/>
      <c:layout>
        <c:manualLayout>
          <c:xMode val="edge"/>
          <c:yMode val="edge"/>
          <c:x val="0.340304763568092"/>
          <c:y val="0.200427468284611"/>
          <c:w val="0.435925424616862"/>
          <c:h val="0.0948703805846663"/>
        </c:manualLayout>
      </c:layout>
      <c:overlay val="0"/>
      <c:spPr>
        <a:noFill/>
        <a:ln w="0">
          <a:noFill/>
        </a:ln>
      </c:spPr>
      <c:txPr>
        <a:bodyPr/>
        <a:lstStyle/>
        <a:p>
          <a:pPr>
            <a:defRPr b="1"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mparaison entre la Belgique et l’UE28 des taux de reconnaissance pour les vingt nationalités les plus nombreuses parmi les demandeurs d’asile en Belgique, 2014-2016, en % </a:t>
            </a:r>
          </a:p>
        </c:rich>
      </c:tx>
      <c:layout>
        <c:manualLayout>
          <c:xMode val="edge"/>
          <c:yMode val="edge"/>
          <c:x val="0.15085359996507"/>
          <c:y val="0.0341285162713734"/>
        </c:manualLayout>
      </c:layout>
      <c:overlay val="0"/>
      <c:spPr>
        <a:noFill/>
        <a:ln w="0">
          <a:noFill/>
        </a:ln>
      </c:spPr>
    </c:title>
    <c:autoTitleDeleted val="0"/>
    <c:plotArea>
      <c:layout>
        <c:manualLayout>
          <c:xMode val="edge"/>
          <c:yMode val="edge"/>
          <c:x val="0.0292538095446011"/>
          <c:y val="0.132584114726972"/>
          <c:w val="0.936034580622626"/>
          <c:h val="0.786541643684501"/>
        </c:manualLayout>
      </c:layout>
      <c:barChart>
        <c:barDir val="bar"/>
        <c:grouping val="clustered"/>
        <c:varyColors val="0"/>
        <c:ser>
          <c:idx val="0"/>
          <c:order val="0"/>
          <c:tx>
            <c:strRef>
              <c:f>'Données_gaphique 7'!$B$4</c:f>
              <c:strCache>
                <c:ptCount val="1"/>
                <c:pt idx="0">
                  <c:v>Belgiqu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7'!$A$5:$A$29</c:f>
              <c:strCache>
                <c:ptCount val="25"/>
                <c:pt idx="0">
                  <c:v>Bangladesh</c:v>
                </c:pt>
                <c:pt idx="1">
                  <c:v>Géorgie</c:v>
                </c:pt>
                <c:pt idx="2">
                  <c:v>Macédoine</c:v>
                </c:pt>
                <c:pt idx="3">
                  <c:v>Kosovo </c:v>
                </c:pt>
                <c:pt idx="4">
                  <c:v>Arménie</c:v>
                </c:pt>
                <c:pt idx="5">
                  <c:v>Albanie</c:v>
                </c:pt>
                <c:pt idx="6">
                  <c:v>Serbie</c:v>
                </c:pt>
                <c:pt idx="7">
                  <c:v>Pakistan</c:v>
                </c:pt>
                <c:pt idx="8">
                  <c:v>Rép. Dém. du Congo</c:v>
                </c:pt>
                <c:pt idx="9">
                  <c:v>Togo</c:v>
                </c:pt>
                <c:pt idx="10">
                  <c:v>Ukraine</c:v>
                </c:pt>
                <c:pt idx="11">
                  <c:v>Turquie</c:v>
                </c:pt>
                <c:pt idx="12">
                  <c:v>Russie</c:v>
                </c:pt>
                <c:pt idx="13">
                  <c:v>Cameroun</c:v>
                </c:pt>
                <c:pt idx="14">
                  <c:v>Sénégal</c:v>
                </c:pt>
                <c:pt idx="15">
                  <c:v>Mauritanie</c:v>
                </c:pt>
                <c:pt idx="16">
                  <c:v>Rwanda</c:v>
                </c:pt>
                <c:pt idx="17">
                  <c:v>Chine (Hong-Kong inclus)</c:v>
                </c:pt>
                <c:pt idx="18">
                  <c:v>Guinée</c:v>
                </c:pt>
                <c:pt idx="19">
                  <c:v>Iran</c:v>
                </c:pt>
                <c:pt idx="20">
                  <c:v>Afghanistan</c:v>
                </c:pt>
                <c:pt idx="21">
                  <c:v>Iraq</c:v>
                </c:pt>
                <c:pt idx="22">
                  <c:v>Somalie</c:v>
                </c:pt>
                <c:pt idx="23">
                  <c:v>Érythrée</c:v>
                </c:pt>
                <c:pt idx="24">
                  <c:v>Syrie</c:v>
                </c:pt>
              </c:strCache>
            </c:strRef>
          </c:cat>
          <c:val>
            <c:numRef>
              <c:f>'Données_gaphique 7'!$B$5:$B$29</c:f>
              <c:numCache>
                <c:formatCode>General</c:formatCode>
                <c:ptCount val="25"/>
                <c:pt idx="0">
                  <c:v>0.0154639175257732</c:v>
                </c:pt>
                <c:pt idx="1">
                  <c:v>0.0404040404040404</c:v>
                </c:pt>
                <c:pt idx="2">
                  <c:v>0.0530973451327434</c:v>
                </c:pt>
                <c:pt idx="3">
                  <c:v>0.0666666666666667</c:v>
                </c:pt>
                <c:pt idx="4">
                  <c:v>0.0688259109311741</c:v>
                </c:pt>
                <c:pt idx="5">
                  <c:v>0.0873146622734761</c:v>
                </c:pt>
                <c:pt idx="6">
                  <c:v>0.0975609756097561</c:v>
                </c:pt>
                <c:pt idx="7">
                  <c:v>0.108585858585859</c:v>
                </c:pt>
                <c:pt idx="8">
                  <c:v>0.119221411192214</c:v>
                </c:pt>
                <c:pt idx="9">
                  <c:v>0.136363636363636</c:v>
                </c:pt>
                <c:pt idx="10">
                  <c:v>0.158333333333333</c:v>
                </c:pt>
                <c:pt idx="11">
                  <c:v>0.174528301886792</c:v>
                </c:pt>
                <c:pt idx="12">
                  <c:v>0.193423597678917</c:v>
                </c:pt>
                <c:pt idx="13">
                  <c:v>0.203921568627451</c:v>
                </c:pt>
                <c:pt idx="14">
                  <c:v>0.229508196721311</c:v>
                </c:pt>
                <c:pt idx="15">
                  <c:v>0.23134328358209</c:v>
                </c:pt>
                <c:pt idx="16">
                  <c:v>0.239202657807309</c:v>
                </c:pt>
                <c:pt idx="17">
                  <c:v>0.302941176470588</c:v>
                </c:pt>
                <c:pt idx="18">
                  <c:v>0.34990253411306</c:v>
                </c:pt>
                <c:pt idx="19">
                  <c:v>0.424561403508772</c:v>
                </c:pt>
                <c:pt idx="20">
                  <c:v>0.531627576403696</c:v>
                </c:pt>
                <c:pt idx="21">
                  <c:v>0.553821313240043</c:v>
                </c:pt>
                <c:pt idx="22">
                  <c:v>0.606822262118492</c:v>
                </c:pt>
                <c:pt idx="23">
                  <c:v>0.807142857142857</c:v>
                </c:pt>
                <c:pt idx="24">
                  <c:v>0.958366693354684</c:v>
                </c:pt>
              </c:numCache>
            </c:numRef>
          </c:val>
        </c:ser>
        <c:ser>
          <c:idx val="1"/>
          <c:order val="1"/>
          <c:tx>
            <c:strRef>
              <c:f>'Données_gaphique 7'!$C$4</c:f>
              <c:strCache>
                <c:ptCount val="1"/>
                <c:pt idx="0">
                  <c:v>UE28</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7'!$A$5:$A$29</c:f>
              <c:strCache>
                <c:ptCount val="25"/>
                <c:pt idx="0">
                  <c:v>Bangladesh</c:v>
                </c:pt>
                <c:pt idx="1">
                  <c:v>Géorgie</c:v>
                </c:pt>
                <c:pt idx="2">
                  <c:v>Macédoine</c:v>
                </c:pt>
                <c:pt idx="3">
                  <c:v>Kosovo </c:v>
                </c:pt>
                <c:pt idx="4">
                  <c:v>Arménie</c:v>
                </c:pt>
                <c:pt idx="5">
                  <c:v>Albanie</c:v>
                </c:pt>
                <c:pt idx="6">
                  <c:v>Serbie</c:v>
                </c:pt>
                <c:pt idx="7">
                  <c:v>Pakistan</c:v>
                </c:pt>
                <c:pt idx="8">
                  <c:v>Rép. Dém. du Congo</c:v>
                </c:pt>
                <c:pt idx="9">
                  <c:v>Togo</c:v>
                </c:pt>
                <c:pt idx="10">
                  <c:v>Ukraine</c:v>
                </c:pt>
                <c:pt idx="11">
                  <c:v>Turquie</c:v>
                </c:pt>
                <c:pt idx="12">
                  <c:v>Russie</c:v>
                </c:pt>
                <c:pt idx="13">
                  <c:v>Cameroun</c:v>
                </c:pt>
                <c:pt idx="14">
                  <c:v>Sénégal</c:v>
                </c:pt>
                <c:pt idx="15">
                  <c:v>Mauritanie</c:v>
                </c:pt>
                <c:pt idx="16">
                  <c:v>Rwanda</c:v>
                </c:pt>
                <c:pt idx="17">
                  <c:v>Chine (Hong-Kong inclus)</c:v>
                </c:pt>
                <c:pt idx="18">
                  <c:v>Guinée</c:v>
                </c:pt>
                <c:pt idx="19">
                  <c:v>Iran</c:v>
                </c:pt>
                <c:pt idx="20">
                  <c:v>Afghanistan</c:v>
                </c:pt>
                <c:pt idx="21">
                  <c:v>Iraq</c:v>
                </c:pt>
                <c:pt idx="22">
                  <c:v>Somalie</c:v>
                </c:pt>
                <c:pt idx="23">
                  <c:v>Érythrée</c:v>
                </c:pt>
                <c:pt idx="24">
                  <c:v>Syrie</c:v>
                </c:pt>
              </c:strCache>
            </c:strRef>
          </c:cat>
          <c:val>
            <c:numRef>
              <c:f>'Données_gaphique 7'!$C$5:$C$29</c:f>
              <c:numCache>
                <c:formatCode>General</c:formatCode>
                <c:ptCount val="25"/>
                <c:pt idx="0">
                  <c:v>0.165075172694027</c:v>
                </c:pt>
                <c:pt idx="1">
                  <c:v>0.0949096880131363</c:v>
                </c:pt>
                <c:pt idx="2">
                  <c:v>0.00908059023836549</c:v>
                </c:pt>
                <c:pt idx="3">
                  <c:v>0.0358822367121122</c:v>
                </c:pt>
                <c:pt idx="4">
                  <c:v>0.114263997973144</c:v>
                </c:pt>
                <c:pt idx="5">
                  <c:v>0.0354208074994809</c:v>
                </c:pt>
                <c:pt idx="6">
                  <c:v>0.0150523560209424</c:v>
                </c:pt>
                <c:pt idx="7">
                  <c:v>0.209699671017723</c:v>
                </c:pt>
                <c:pt idx="8">
                  <c:v>0.202243916654524</c:v>
                </c:pt>
                <c:pt idx="9">
                  <c:v>0.239669421487603</c:v>
                </c:pt>
                <c:pt idx="10">
                  <c:v>0.21615932642487</c:v>
                </c:pt>
                <c:pt idx="11">
                  <c:v>0.196369636963696</c:v>
                </c:pt>
                <c:pt idx="12">
                  <c:v>0.219150579150579</c:v>
                </c:pt>
                <c:pt idx="13">
                  <c:v>0.256192498230715</c:v>
                </c:pt>
                <c:pt idx="14">
                  <c:v>0.247555449558788</c:v>
                </c:pt>
                <c:pt idx="15">
                  <c:v>0.185606060606061</c:v>
                </c:pt>
                <c:pt idx="16">
                  <c:v>0.365248226950355</c:v>
                </c:pt>
                <c:pt idx="17">
                  <c:v>0.193289723570374</c:v>
                </c:pt>
                <c:pt idx="18">
                  <c:v>0.30365251727542</c:v>
                </c:pt>
                <c:pt idx="19">
                  <c:v>0.559653866955111</c:v>
                </c:pt>
                <c:pt idx="20">
                  <c:v>0.579757280091547</c:v>
                </c:pt>
                <c:pt idx="21">
                  <c:v>0.653642032638981</c:v>
                </c:pt>
                <c:pt idx="22">
                  <c:v>0.591787715886995</c:v>
                </c:pt>
                <c:pt idx="23">
                  <c:v>0.892077354959451</c:v>
                </c:pt>
                <c:pt idx="24">
                  <c:v>0.97079543226079</c:v>
                </c:pt>
              </c:numCache>
            </c:numRef>
          </c:val>
        </c:ser>
        <c:gapWidth val="150"/>
        <c:overlap val="0"/>
        <c:axId val="21552031"/>
        <c:axId val="15821896"/>
      </c:barChart>
      <c:catAx>
        <c:axId val="21552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5821896"/>
        <c:crossesAt val="0"/>
        <c:auto val="1"/>
        <c:lblAlgn val="ctr"/>
        <c:lblOffset val="100"/>
        <c:noMultiLvlLbl val="0"/>
      </c:catAx>
      <c:valAx>
        <c:axId val="1582189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21552031"/>
        <c:crossesAt val="1"/>
        <c:crossBetween val="midCat"/>
      </c:valAx>
      <c:spPr>
        <a:solidFill>
          <a:srgbClr val="ffffff"/>
        </a:solidFill>
        <a:ln w="0">
          <a:noFill/>
        </a:ln>
      </c:spPr>
    </c:plotArea>
    <c:legend>
      <c:legendPos val="r"/>
      <c:layout>
        <c:manualLayout>
          <c:xMode val="edge"/>
          <c:yMode val="edge"/>
          <c:x val="0.693184299000131"/>
          <c:y val="0.353006067291782"/>
          <c:w val="0.211020390341877"/>
          <c:h val="0.0948703805846663"/>
        </c:manualLayout>
      </c:layout>
      <c:overlay val="0"/>
      <c:spPr>
        <a:noFill/>
        <a:ln w="0">
          <a:noFill/>
        </a:ln>
      </c:spPr>
      <c:txPr>
        <a:bodyPr/>
        <a:lstStyle/>
        <a:p>
          <a:pPr>
            <a:defRPr b="1"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tions de personnes en faveur d’une politique d’immigration restrictive à l’égard des immigrés musulmans et tziganes</a:t>
            </a:r>
          </a:p>
        </c:rich>
      </c:tx>
      <c:layout>
        <c:manualLayout>
          <c:xMode val="edge"/>
          <c:yMode val="edge"/>
          <c:x val="0.109985591407239"/>
          <c:y val="0.0247517926089355"/>
        </c:manualLayout>
      </c:layout>
      <c:overlay val="0"/>
      <c:spPr>
        <a:noFill/>
        <a:ln w="0">
          <a:noFill/>
        </a:ln>
      </c:spPr>
    </c:title>
    <c:autoTitleDeleted val="0"/>
    <c:plotArea>
      <c:layout>
        <c:manualLayout>
          <c:xMode val="edge"/>
          <c:yMode val="edge"/>
          <c:x val="0.0417412566039384"/>
          <c:y val="0.118863761720905"/>
          <c:w val="0.94996288695804"/>
          <c:h val="0.809914506343078"/>
        </c:manualLayout>
      </c:layout>
      <c:barChart>
        <c:barDir val="bar"/>
        <c:grouping val="clustered"/>
        <c:varyColors val="0"/>
        <c:ser>
          <c:idx val="0"/>
          <c:order val="0"/>
          <c:tx>
            <c:strRef>
              <c:f>'Données_gaphique 8'!$B$3</c:f>
              <c:strCache>
                <c:ptCount val="1"/>
                <c:pt idx="0">
                  <c:v>Musulmans </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8'!$A$4:$A$23</c:f>
              <c:strCache>
                <c:ptCount val="20"/>
                <c:pt idx="0">
                  <c:v>Suisse</c:v>
                </c:pt>
                <c:pt idx="1">
                  <c:v>Suède</c:v>
                </c:pt>
                <c:pt idx="2">
                  <c:v>Slovénie</c:v>
                </c:pt>
                <c:pt idx="3">
                  <c:v>Royaume-Uni</c:v>
                </c:pt>
                <c:pt idx="4">
                  <c:v>République tchèque</c:v>
                </c:pt>
                <c:pt idx="5">
                  <c:v>Portugal</c:v>
                </c:pt>
                <c:pt idx="6">
                  <c:v>Pologne</c:v>
                </c:pt>
                <c:pt idx="7">
                  <c:v>Pays-Bas</c:v>
                </c:pt>
                <c:pt idx="8">
                  <c:v>Norvège</c:v>
                </c:pt>
                <c:pt idx="9">
                  <c:v>Lituanie</c:v>
                </c:pt>
                <c:pt idx="10">
                  <c:v>Irlande</c:v>
                </c:pt>
                <c:pt idx="11">
                  <c:v>Hongrie</c:v>
                </c:pt>
                <c:pt idx="12">
                  <c:v>France</c:v>
                </c:pt>
                <c:pt idx="13">
                  <c:v>Finlande</c:v>
                </c:pt>
                <c:pt idx="14">
                  <c:v>Estonie</c:v>
                </c:pt>
                <c:pt idx="15">
                  <c:v>Espagne</c:v>
                </c:pt>
                <c:pt idx="16">
                  <c:v>Danemark</c:v>
                </c:pt>
                <c:pt idx="17">
                  <c:v>Belgique</c:v>
                </c:pt>
                <c:pt idx="18">
                  <c:v>Autriche</c:v>
                </c:pt>
                <c:pt idx="19">
                  <c:v>Allemagne</c:v>
                </c:pt>
              </c:strCache>
            </c:strRef>
          </c:cat>
          <c:val>
            <c:numRef>
              <c:f>'Données_gaphique 8'!$B$4:$B$23</c:f>
              <c:numCache>
                <c:formatCode>General</c:formatCode>
                <c:ptCount val="20"/>
                <c:pt idx="0">
                  <c:v>42.1</c:v>
                </c:pt>
                <c:pt idx="1">
                  <c:v>18.15</c:v>
                </c:pt>
                <c:pt idx="2">
                  <c:v>42.81</c:v>
                </c:pt>
                <c:pt idx="3">
                  <c:v>44.14</c:v>
                </c:pt>
                <c:pt idx="4">
                  <c:v>82.76</c:v>
                </c:pt>
                <c:pt idx="5">
                  <c:v>61.96</c:v>
                </c:pt>
                <c:pt idx="6">
                  <c:v>64.68</c:v>
                </c:pt>
                <c:pt idx="7">
                  <c:v>45.51</c:v>
                </c:pt>
                <c:pt idx="8">
                  <c:v>34.06</c:v>
                </c:pt>
                <c:pt idx="9">
                  <c:v>62.33</c:v>
                </c:pt>
                <c:pt idx="10">
                  <c:v>54.18</c:v>
                </c:pt>
                <c:pt idx="11">
                  <c:v>81.56</c:v>
                </c:pt>
                <c:pt idx="12">
                  <c:v>33.9</c:v>
                </c:pt>
                <c:pt idx="13">
                  <c:v>60.99</c:v>
                </c:pt>
                <c:pt idx="14">
                  <c:v>70.36</c:v>
                </c:pt>
                <c:pt idx="15">
                  <c:v>51.79</c:v>
                </c:pt>
                <c:pt idx="16">
                  <c:v>45.21</c:v>
                </c:pt>
                <c:pt idx="17">
                  <c:v>46.86</c:v>
                </c:pt>
                <c:pt idx="18">
                  <c:v>52.02</c:v>
                </c:pt>
                <c:pt idx="19">
                  <c:v>28.09</c:v>
                </c:pt>
              </c:numCache>
            </c:numRef>
          </c:val>
        </c:ser>
        <c:ser>
          <c:idx val="1"/>
          <c:order val="1"/>
          <c:tx>
            <c:strRef>
              <c:f>'Données_gaphique 8'!$C$3</c:f>
              <c:strCache>
                <c:ptCount val="1"/>
                <c:pt idx="0">
                  <c:v> Tzigan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_gaphique 8'!$A$4:$A$23</c:f>
              <c:strCache>
                <c:ptCount val="20"/>
                <c:pt idx="0">
                  <c:v>Suisse</c:v>
                </c:pt>
                <c:pt idx="1">
                  <c:v>Suède</c:v>
                </c:pt>
                <c:pt idx="2">
                  <c:v>Slovénie</c:v>
                </c:pt>
                <c:pt idx="3">
                  <c:v>Royaume-Uni</c:v>
                </c:pt>
                <c:pt idx="4">
                  <c:v>République tchèque</c:v>
                </c:pt>
                <c:pt idx="5">
                  <c:v>Portugal</c:v>
                </c:pt>
                <c:pt idx="6">
                  <c:v>Pologne</c:v>
                </c:pt>
                <c:pt idx="7">
                  <c:v>Pays-Bas</c:v>
                </c:pt>
                <c:pt idx="8">
                  <c:v>Norvège</c:v>
                </c:pt>
                <c:pt idx="9">
                  <c:v>Lituanie</c:v>
                </c:pt>
                <c:pt idx="10">
                  <c:v>Irlande</c:v>
                </c:pt>
                <c:pt idx="11">
                  <c:v>Hongrie</c:v>
                </c:pt>
                <c:pt idx="12">
                  <c:v>France</c:v>
                </c:pt>
                <c:pt idx="13">
                  <c:v>Finlande</c:v>
                </c:pt>
                <c:pt idx="14">
                  <c:v>Estonie</c:v>
                </c:pt>
                <c:pt idx="15">
                  <c:v>Espagne</c:v>
                </c:pt>
                <c:pt idx="16">
                  <c:v>Danemark</c:v>
                </c:pt>
                <c:pt idx="17">
                  <c:v>Belgique</c:v>
                </c:pt>
                <c:pt idx="18">
                  <c:v>Autriche</c:v>
                </c:pt>
                <c:pt idx="19">
                  <c:v>Allemagne</c:v>
                </c:pt>
              </c:strCache>
            </c:strRef>
          </c:cat>
          <c:val>
            <c:numRef>
              <c:f>'Données_gaphique 8'!$C$4:$C$23</c:f>
              <c:numCache>
                <c:formatCode>General</c:formatCode>
                <c:ptCount val="20"/>
                <c:pt idx="0">
                  <c:v>53.06</c:v>
                </c:pt>
                <c:pt idx="1">
                  <c:v>21.33</c:v>
                </c:pt>
                <c:pt idx="2">
                  <c:v>57.19</c:v>
                </c:pt>
                <c:pt idx="3">
                  <c:v>57.33</c:v>
                </c:pt>
                <c:pt idx="4">
                  <c:v>85.89</c:v>
                </c:pt>
                <c:pt idx="5">
                  <c:v>71.39</c:v>
                </c:pt>
                <c:pt idx="6">
                  <c:v>61.83</c:v>
                </c:pt>
                <c:pt idx="7">
                  <c:v>53.31</c:v>
                </c:pt>
                <c:pt idx="8">
                  <c:v>51.81</c:v>
                </c:pt>
                <c:pt idx="9">
                  <c:v>70.48</c:v>
                </c:pt>
                <c:pt idx="10">
                  <c:v>69.34</c:v>
                </c:pt>
                <c:pt idx="11">
                  <c:v>86.16</c:v>
                </c:pt>
                <c:pt idx="12">
                  <c:v>48.38</c:v>
                </c:pt>
                <c:pt idx="13">
                  <c:v>68.28</c:v>
                </c:pt>
                <c:pt idx="14">
                  <c:v>79.96</c:v>
                </c:pt>
                <c:pt idx="15">
                  <c:v>56.4</c:v>
                </c:pt>
                <c:pt idx="16">
                  <c:v>61.78</c:v>
                </c:pt>
                <c:pt idx="17">
                  <c:v>59.41</c:v>
                </c:pt>
                <c:pt idx="18">
                  <c:v>55.96</c:v>
                </c:pt>
                <c:pt idx="19">
                  <c:v>39.8</c:v>
                </c:pt>
              </c:numCache>
            </c:numRef>
          </c:val>
        </c:ser>
        <c:gapWidth val="150"/>
        <c:overlap val="0"/>
        <c:axId val="40167230"/>
        <c:axId val="84790517"/>
      </c:barChart>
      <c:catAx>
        <c:axId val="40167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4790517"/>
        <c:crossesAt val="0"/>
        <c:auto val="1"/>
        <c:lblAlgn val="ctr"/>
        <c:lblOffset val="100"/>
        <c:noMultiLvlLbl val="0"/>
      </c:catAx>
      <c:valAx>
        <c:axId val="847905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0167230"/>
        <c:crossesAt val="1"/>
        <c:crossBetween val="midCat"/>
      </c:valAx>
      <c:spPr>
        <a:solidFill>
          <a:srgbClr val="ffffff"/>
        </a:solidFill>
        <a:ln w="0">
          <a:noFill/>
        </a:ln>
      </c:spPr>
    </c:plotArea>
    <c:legend>
      <c:legendPos val="r"/>
      <c:layout>
        <c:manualLayout>
          <c:xMode val="edge"/>
          <c:yMode val="edge"/>
          <c:x val="0.685587040998996"/>
          <c:y val="0.166919470490899"/>
          <c:w val="0.249530629175217"/>
          <c:h val="0.0948703805846663"/>
        </c:manualLayout>
      </c:layout>
      <c:overlay val="0"/>
      <c:spPr>
        <a:noFill/>
        <a:ln w="0">
          <a:noFill/>
        </a:ln>
      </c:spPr>
      <c:txPr>
        <a:bodyPr/>
        <a:lstStyle/>
        <a:p>
          <a:pPr>
            <a:defRPr b="1"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ombre d’étrangers ayant obtenu la nationalité belge</a:t>
            </a:r>
          </a:p>
        </c:rich>
      </c:tx>
      <c:layout>
        <c:manualLayout>
          <c:xMode val="edge"/>
          <c:yMode val="edge"/>
          <c:x val="0.330306073440161"/>
          <c:y val="0.0341974627688913"/>
        </c:manualLayout>
      </c:layout>
      <c:overlay val="0"/>
      <c:spPr>
        <a:noFill/>
        <a:ln w="0">
          <a:noFill/>
        </a:ln>
      </c:spPr>
    </c:title>
    <c:autoTitleDeleted val="0"/>
    <c:plotArea>
      <c:layout>
        <c:manualLayout>
          <c:xMode val="edge"/>
          <c:yMode val="edge"/>
          <c:x val="0.0282932366938829"/>
          <c:y val="0.0992829564258136"/>
          <c:w val="0.955333362441602"/>
          <c:h val="0.797366243794815"/>
        </c:manualLayout>
      </c:layout>
      <c:barChart>
        <c:barDir val="col"/>
        <c:grouping val="clustered"/>
        <c:varyColors val="0"/>
        <c:ser>
          <c:idx val="0"/>
          <c:order val="0"/>
          <c:tx>
            <c:strRef>
              <c:f>'Données_graphique 9'!$B$1</c:f>
              <c:strCache>
                <c:ptCount val="1"/>
                <c:pt idx="0">
                  <c:v>Nombre d’étrangers ayant obtenu la nationalité belge</c:v>
                </c:pt>
              </c:strCache>
            </c:strRef>
          </c:tx>
          <c:spPr>
            <a:solidFill>
              <a:srgbClr val="ff0000"/>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Pt>
            <c:idx val="5"/>
            <c:invertIfNegative val="0"/>
            <c:spPr>
              <a:solidFill>
                <a:srgbClr val="ff0000"/>
              </a:solidFill>
              <a:ln w="0">
                <a:noFill/>
              </a:ln>
            </c:spPr>
          </c:dPt>
          <c:dPt>
            <c:idx val="6"/>
            <c:invertIfNegative val="0"/>
            <c:spPr>
              <a:solidFill>
                <a:srgbClr val="ff0000"/>
              </a:solidFill>
              <a:ln w="0">
                <a:noFill/>
              </a:ln>
            </c:spPr>
          </c:dPt>
          <c:dPt>
            <c:idx val="7"/>
            <c:invertIfNegative val="0"/>
            <c:spPr>
              <a:solidFill>
                <a:srgbClr val="ff0000"/>
              </a:solidFill>
              <a:ln w="0">
                <a:noFill/>
              </a:ln>
            </c:spPr>
          </c:dPt>
          <c:dPt>
            <c:idx val="8"/>
            <c:invertIfNegative val="0"/>
            <c:spPr>
              <a:solidFill>
                <a:srgbClr val="ff0000"/>
              </a:solidFill>
              <a:ln w="0">
                <a:noFill/>
              </a:ln>
            </c:spPr>
          </c:dPt>
          <c:dPt>
            <c:idx val="9"/>
            <c:invertIfNegative val="0"/>
            <c:spPr>
              <a:solidFill>
                <a:srgbClr val="ff0000"/>
              </a:solidFill>
              <a:ln w="0">
                <a:noFill/>
              </a:ln>
            </c:spPr>
          </c:dPt>
          <c:dPt>
            <c:idx val="10"/>
            <c:invertIfNegative val="0"/>
            <c:spPr>
              <a:solidFill>
                <a:srgbClr val="ff0000"/>
              </a:solidFill>
              <a:ln w="0">
                <a:noFill/>
              </a:ln>
            </c:spPr>
          </c:dPt>
          <c:dPt>
            <c:idx val="11"/>
            <c:invertIfNegative val="0"/>
            <c:spPr>
              <a:solidFill>
                <a:srgbClr val="ff0000"/>
              </a:solidFill>
              <a:ln w="0">
                <a:noFill/>
              </a:ln>
            </c:spPr>
          </c:dPt>
          <c:dPt>
            <c:idx val="12"/>
            <c:invertIfNegative val="0"/>
            <c:spPr>
              <a:solidFill>
                <a:srgbClr val="ff0000"/>
              </a:solidFill>
              <a:ln w="0">
                <a:noFill/>
              </a:ln>
            </c:spPr>
          </c:dPt>
          <c:dPt>
            <c:idx val="13"/>
            <c:invertIfNegative val="0"/>
            <c:spPr>
              <a:solidFill>
                <a:srgbClr val="ff0000"/>
              </a:solidFill>
              <a:ln w="0">
                <a:noFill/>
              </a:ln>
            </c:spPr>
          </c:dPt>
          <c:dPt>
            <c:idx val="14"/>
            <c:invertIfNegative val="0"/>
            <c:spPr>
              <a:solidFill>
                <a:srgbClr val="ff0000"/>
              </a:solidFill>
              <a:ln w="0">
                <a:noFill/>
              </a:ln>
            </c:spPr>
          </c:dPt>
          <c:dPt>
            <c:idx val="15"/>
            <c:invertIfNegative val="0"/>
            <c:spPr>
              <a:solidFill>
                <a:srgbClr val="ff0000"/>
              </a:solidFill>
              <a:ln w="0">
                <a:noFill/>
              </a:ln>
            </c:spPr>
          </c:dPt>
          <c:dPt>
            <c:idx val="16"/>
            <c:invertIfNegative val="0"/>
            <c:spPr>
              <a:solidFill>
                <a:srgbClr val="ff0000"/>
              </a:solidFill>
              <a:ln w="0">
                <a:noFill/>
              </a:ln>
            </c:spPr>
          </c:dPt>
          <c:dPt>
            <c:idx val="17"/>
            <c:invertIfNegative val="0"/>
            <c:spPr>
              <a:solidFill>
                <a:srgbClr val="ff0000"/>
              </a:solidFill>
              <a:ln w="0">
                <a:noFill/>
              </a:ln>
            </c:spPr>
          </c:dPt>
          <c:dLbls>
            <c:dLbl>
              <c:idx val="0"/>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0"/>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1"/>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3"/>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4"/>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5"/>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6"/>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dLbl>
              <c:idx val="17"/>
              <c:txPr>
                <a:bodyPr wrap="none"/>
                <a:lstStyle/>
                <a:p>
                  <a:pPr>
                    <a:defRPr b="1" sz="11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_graphique 9'!$A$2:$A$19</c:f>
              <c:strCache>
                <c:ptCount val="18"/>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strCache>
            </c:strRef>
          </c:cat>
          <c:val>
            <c:numRef>
              <c:f>'Données_graphique 9'!$B$2:$B$19</c:f>
              <c:numCache>
                <c:formatCode>General</c:formatCode>
                <c:ptCount val="18"/>
                <c:pt idx="0">
                  <c:v>34034</c:v>
                </c:pt>
                <c:pt idx="1">
                  <c:v>24196</c:v>
                </c:pt>
                <c:pt idx="2">
                  <c:v>61980</c:v>
                </c:pt>
                <c:pt idx="3">
                  <c:v>62160</c:v>
                </c:pt>
                <c:pt idx="4">
                  <c:v>46417</c:v>
                </c:pt>
                <c:pt idx="5">
                  <c:v>33709</c:v>
                </c:pt>
                <c:pt idx="6">
                  <c:v>34754</c:v>
                </c:pt>
                <c:pt idx="7">
                  <c:v>31512</c:v>
                </c:pt>
                <c:pt idx="8">
                  <c:v>31860</c:v>
                </c:pt>
                <c:pt idx="9">
                  <c:v>36063</c:v>
                </c:pt>
                <c:pt idx="10">
                  <c:v>37710</c:v>
                </c:pt>
                <c:pt idx="11">
                  <c:v>32767</c:v>
                </c:pt>
                <c:pt idx="12">
                  <c:v>34636</c:v>
                </c:pt>
                <c:pt idx="13">
                  <c:v>29786</c:v>
                </c:pt>
                <c:pt idx="14">
                  <c:v>38612</c:v>
                </c:pt>
                <c:pt idx="15">
                  <c:v>34801</c:v>
                </c:pt>
                <c:pt idx="16">
                  <c:v>18726</c:v>
                </c:pt>
                <c:pt idx="17">
                  <c:v>27071</c:v>
                </c:pt>
              </c:numCache>
            </c:numRef>
          </c:val>
        </c:ser>
        <c:gapWidth val="150"/>
        <c:overlap val="0"/>
        <c:axId val="52539208"/>
        <c:axId val="28820569"/>
      </c:barChart>
      <c:catAx>
        <c:axId val="525392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28820569"/>
        <c:crossesAt val="0"/>
        <c:auto val="1"/>
        <c:lblAlgn val="ctr"/>
        <c:lblOffset val="100"/>
        <c:noMultiLvlLbl val="0"/>
      </c:catAx>
      <c:valAx>
        <c:axId val="28820569"/>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5392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0</xdr:colOff>
      <xdr:row>6</xdr:row>
      <xdr:rowOff>76320</xdr:rowOff>
    </xdr:from>
    <xdr:to>
      <xdr:col>8</xdr:col>
      <xdr:colOff>408600</xdr:colOff>
      <xdr:row>30</xdr:row>
      <xdr:rowOff>152640</xdr:rowOff>
    </xdr:to>
    <xdr:sp>
      <xdr:nvSpPr>
        <xdr:cNvPr id="0" name="ZoneTexte 1"/>
        <xdr:cNvSpPr/>
      </xdr:nvSpPr>
      <xdr:spPr>
        <a:xfrm>
          <a:off x="216000" y="1231920"/>
          <a:ext cx="6425640" cy="37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Calibri"/>
            </a:rPr>
            <a:t>Les auteurs de l'ouvrage vous encouragent à faire usage des données, graphes et tableaux du livre pour vos recherches, cours et présentations mais vous prient de bien vouloir mentionner la source suivante lors de chaque usage:</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Jean-Michel Lafleur et Abdeslam Marfouk (2017) </a:t>
          </a:r>
          <a:r>
            <a:rPr b="0" i="1" lang="en-US" sz="1800" spc="-1" strike="noStrike">
              <a:solidFill>
                <a:srgbClr val="000000"/>
              </a:solidFill>
              <a:latin typeface="Calibri"/>
            </a:rPr>
            <a:t>Pourquoi l’immigration ? 21 questions que se posent les Belges sur les migrations internationales au XXIe siècle</a:t>
          </a:r>
          <a:r>
            <a:rPr b="0" lang="en-US" sz="1800" spc="-1" strike="noStrike">
              <a:solidFill>
                <a:srgbClr val="000000"/>
              </a:solidFill>
              <a:latin typeface="Calibri"/>
            </a:rPr>
            <a:t>. Louvain-la-neuve: Editions Académia-L'Harmattan.</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9680</xdr:colOff>
      <xdr:row>30</xdr:row>
      <xdr:rowOff>84240</xdr:rowOff>
    </xdr:from>
    <xdr:to>
      <xdr:col>10</xdr:col>
      <xdr:colOff>409320</xdr:colOff>
      <xdr:row>32</xdr:row>
      <xdr:rowOff>16200</xdr:rowOff>
    </xdr:to>
    <xdr:sp>
      <xdr:nvSpPr>
        <xdr:cNvPr id="18" name="ZoneTexte 2"/>
        <xdr:cNvSpPr/>
      </xdr:nvSpPr>
      <xdr:spPr>
        <a:xfrm>
          <a:off x="679680" y="4961160"/>
          <a:ext cx="785772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7e vague de l’Enquête sociale européenne (European Social Survey : ESS) et calculs de Lafleur et Marfouk (2017)</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2760</xdr:colOff>
      <xdr:row>30</xdr:row>
      <xdr:rowOff>52920</xdr:rowOff>
    </xdr:from>
    <xdr:to>
      <xdr:col>8</xdr:col>
      <xdr:colOff>406800</xdr:colOff>
      <xdr:row>31</xdr:row>
      <xdr:rowOff>150480</xdr:rowOff>
    </xdr:to>
    <xdr:sp>
      <xdr:nvSpPr>
        <xdr:cNvPr id="20" name="ZoneTexte 1"/>
        <xdr:cNvSpPr/>
      </xdr:nvSpPr>
      <xdr:spPr>
        <a:xfrm>
          <a:off x="572760" y="4929840"/>
          <a:ext cx="6336360" cy="259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Bases de données Eurostat et calculs de Lafleur et Marfouk (2017)</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7920</xdr:rowOff>
    </xdr:from>
    <xdr:to>
      <xdr:col>7</xdr:col>
      <xdr:colOff>40680</xdr:colOff>
      <xdr:row>32</xdr:row>
      <xdr:rowOff>103680</xdr:rowOff>
    </xdr:to>
    <xdr:sp>
      <xdr:nvSpPr>
        <xdr:cNvPr id="22" name="ZoneTexte 1"/>
        <xdr:cNvSpPr/>
      </xdr:nvSpPr>
      <xdr:spPr>
        <a:xfrm>
          <a:off x="360360" y="5047200"/>
          <a:ext cx="5369760" cy="25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Base de données des Nations Unies et calculs de Lafleur et Marfouk (2017)</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0640</xdr:colOff>
      <xdr:row>30</xdr:row>
      <xdr:rowOff>129960</xdr:rowOff>
    </xdr:from>
    <xdr:to>
      <xdr:col>10</xdr:col>
      <xdr:colOff>73440</xdr:colOff>
      <xdr:row>32</xdr:row>
      <xdr:rowOff>61920</xdr:rowOff>
    </xdr:to>
    <xdr:sp>
      <xdr:nvSpPr>
        <xdr:cNvPr id="24" name="ZoneTexte 1"/>
        <xdr:cNvSpPr/>
      </xdr:nvSpPr>
      <xdr:spPr>
        <a:xfrm>
          <a:off x="440640" y="5006880"/>
          <a:ext cx="776088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SPF Affaires étrangères (2017), Statistiques sur les Belges à l’étranger par poste et calculs de Lafleur et Marfouk (2017)</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8840</xdr:colOff>
      <xdr:row>28</xdr:row>
      <xdr:rowOff>104040</xdr:rowOff>
    </xdr:from>
    <xdr:to>
      <xdr:col>10</xdr:col>
      <xdr:colOff>219600</xdr:colOff>
      <xdr:row>32</xdr:row>
      <xdr:rowOff>36000</xdr:rowOff>
    </xdr:to>
    <xdr:sp>
      <xdr:nvSpPr>
        <xdr:cNvPr id="26" name="ZoneTexte 1"/>
        <xdr:cNvSpPr/>
      </xdr:nvSpPr>
      <xdr:spPr>
        <a:xfrm>
          <a:off x="438840" y="4655880"/>
          <a:ext cx="7908840" cy="58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calculs de Lafleur et Marfouk (2017) et base de données développée par BRÜCKER H., CAPUANO S., MARFOUK A., </a:t>
          </a:r>
          <a:r>
            <a:rPr b="1" i="1" lang="en-US" sz="1200" spc="-1" strike="noStrike">
              <a:solidFill>
                <a:srgbClr val="000000"/>
              </a:solidFill>
              <a:latin typeface="Calibri"/>
            </a:rPr>
            <a:t>Education, gender and international migration : insights from a panel-dataset 1980-2010 </a:t>
          </a:r>
          <a:r>
            <a:rPr b="1" lang="en-US" sz="1200" spc="-1" strike="noStrike">
              <a:solidFill>
                <a:srgbClr val="000000"/>
              </a:solidFill>
              <a:latin typeface="Calibri"/>
            </a:rPr>
            <a:t>[Base de données], Nuremberg, Institute for Employment Research, The Research Institute of the Federal Employment Agency [2013]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31</xdr:row>
      <xdr:rowOff>56520</xdr:rowOff>
    </xdr:from>
    <xdr:to>
      <xdr:col>10</xdr:col>
      <xdr:colOff>100440</xdr:colOff>
      <xdr:row>32</xdr:row>
      <xdr:rowOff>150840</xdr:rowOff>
    </xdr:to>
    <xdr:sp>
      <xdr:nvSpPr>
        <xdr:cNvPr id="2" name="ZoneTexte 1"/>
        <xdr:cNvSpPr/>
      </xdr:nvSpPr>
      <xdr:spPr>
        <a:xfrm>
          <a:off x="862920" y="5095800"/>
          <a:ext cx="736560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3320</xdr:colOff>
      <xdr:row>31</xdr:row>
      <xdr:rowOff>31680</xdr:rowOff>
    </xdr:from>
    <xdr:to>
      <xdr:col>9</xdr:col>
      <xdr:colOff>527400</xdr:colOff>
      <xdr:row>32</xdr:row>
      <xdr:rowOff>127440</xdr:rowOff>
    </xdr:to>
    <xdr:sp>
      <xdr:nvSpPr>
        <xdr:cNvPr id="4" name="ZoneTexte 2"/>
        <xdr:cNvSpPr/>
      </xdr:nvSpPr>
      <xdr:spPr>
        <a:xfrm>
          <a:off x="463320" y="5070960"/>
          <a:ext cx="7379280" cy="25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120</xdr:colOff>
      <xdr:row>37</xdr:row>
      <xdr:rowOff>140040</xdr:rowOff>
    </xdr:from>
    <xdr:to>
      <xdr:col>12</xdr:col>
      <xdr:colOff>144360</xdr:colOff>
      <xdr:row>39</xdr:row>
      <xdr:rowOff>114120</xdr:rowOff>
    </xdr:to>
    <xdr:sp>
      <xdr:nvSpPr>
        <xdr:cNvPr id="5" name="ZoneTexte 2"/>
        <xdr:cNvSpPr/>
      </xdr:nvSpPr>
      <xdr:spPr>
        <a:xfrm>
          <a:off x="1726560" y="5816880"/>
          <a:ext cx="7767720" cy="279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twoCellAnchor editAs="oneCell">
    <xdr:from>
      <xdr:col>1</xdr:col>
      <xdr:colOff>216360</xdr:colOff>
      <xdr:row>3</xdr:row>
      <xdr:rowOff>101880</xdr:rowOff>
    </xdr:from>
    <xdr:to>
      <xdr:col>12</xdr:col>
      <xdr:colOff>228240</xdr:colOff>
      <xdr:row>37</xdr:row>
      <xdr:rowOff>101880</xdr:rowOff>
    </xdr:to>
    <xdr:pic>
      <xdr:nvPicPr>
        <xdr:cNvPr id="6" name="Image 1" descr=""/>
        <xdr:cNvPicPr/>
      </xdr:nvPicPr>
      <xdr:blipFill>
        <a:blip r:embed="rId1"/>
        <a:stretch/>
      </xdr:blipFill>
      <xdr:spPr>
        <a:xfrm>
          <a:off x="995400" y="597240"/>
          <a:ext cx="8582760" cy="518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5920</xdr:colOff>
      <xdr:row>29</xdr:row>
      <xdr:rowOff>141120</xdr:rowOff>
    </xdr:from>
    <xdr:to>
      <xdr:col>10</xdr:col>
      <xdr:colOff>252720</xdr:colOff>
      <xdr:row>32</xdr:row>
      <xdr:rowOff>37080</xdr:rowOff>
    </xdr:to>
    <xdr:sp>
      <xdr:nvSpPr>
        <xdr:cNvPr id="8" name="ZoneTexte 2"/>
        <xdr:cNvSpPr/>
      </xdr:nvSpPr>
      <xdr:spPr>
        <a:xfrm>
          <a:off x="745920" y="4855320"/>
          <a:ext cx="7634880" cy="383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Base de données de l’OCDE sur les migrations internationales,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7920</xdr:colOff>
      <xdr:row>30</xdr:row>
      <xdr:rowOff>103680</xdr:rowOff>
    </xdr:from>
    <xdr:to>
      <xdr:col>9</xdr:col>
      <xdr:colOff>605880</xdr:colOff>
      <xdr:row>32</xdr:row>
      <xdr:rowOff>37080</xdr:rowOff>
    </xdr:to>
    <xdr:sp>
      <xdr:nvSpPr>
        <xdr:cNvPr id="10" name="ZoneTexte 2"/>
        <xdr:cNvSpPr/>
      </xdr:nvSpPr>
      <xdr:spPr>
        <a:xfrm>
          <a:off x="547920" y="4980600"/>
          <a:ext cx="7373160" cy="25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3120</xdr:colOff>
      <xdr:row>30</xdr:row>
      <xdr:rowOff>45000</xdr:rowOff>
    </xdr:from>
    <xdr:to>
      <xdr:col>10</xdr:col>
      <xdr:colOff>269280</xdr:colOff>
      <xdr:row>31</xdr:row>
      <xdr:rowOff>141120</xdr:rowOff>
    </xdr:to>
    <xdr:sp>
      <xdr:nvSpPr>
        <xdr:cNvPr id="12" name="ZoneTexte 2"/>
        <xdr:cNvSpPr/>
      </xdr:nvSpPr>
      <xdr:spPr>
        <a:xfrm>
          <a:off x="1026000" y="4921920"/>
          <a:ext cx="7371360" cy="25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2760</xdr:colOff>
      <xdr:row>31</xdr:row>
      <xdr:rowOff>44640</xdr:rowOff>
    </xdr:from>
    <xdr:to>
      <xdr:col>9</xdr:col>
      <xdr:colOff>311040</xdr:colOff>
      <xdr:row>32</xdr:row>
      <xdr:rowOff>140400</xdr:rowOff>
    </xdr:to>
    <xdr:sp>
      <xdr:nvSpPr>
        <xdr:cNvPr id="14" name="ZoneTexte 3"/>
        <xdr:cNvSpPr/>
      </xdr:nvSpPr>
      <xdr:spPr>
        <a:xfrm>
          <a:off x="572760" y="5083920"/>
          <a:ext cx="7053480" cy="258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Direction générale Statistique et Information économique (DGSIE) et calculs de Lafleur et Marfouk (2017)</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0160</xdr:colOff>
      <xdr:row>30</xdr:row>
      <xdr:rowOff>88200</xdr:rowOff>
    </xdr:from>
    <xdr:to>
      <xdr:col>9</xdr:col>
      <xdr:colOff>498600</xdr:colOff>
      <xdr:row>32</xdr:row>
      <xdr:rowOff>20160</xdr:rowOff>
    </xdr:to>
    <xdr:sp>
      <xdr:nvSpPr>
        <xdr:cNvPr id="16" name="ZoneTexte 1"/>
        <xdr:cNvSpPr/>
      </xdr:nvSpPr>
      <xdr:spPr>
        <a:xfrm>
          <a:off x="1463040" y="4965120"/>
          <a:ext cx="635076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ource: Bases de données Eurostat et calculs de Lafleur et Marfouk (2017)</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 zeroHeight="false" outlineLevelRow="0" outlineLevelCol="0"/>
  <sheetData>
    <row r="2" customFormat="false" ht="21" hidden="false" customHeight="false" outlineLevel="0" collapsed="false">
      <c r="A2" s="1"/>
    </row>
    <row r="3" customFormat="false" ht="18" hidden="false" customHeight="false" outlineLevel="0" collapsed="false">
      <c r="A3" s="2"/>
    </row>
    <row r="5" customFormat="false" ht="16" hidden="false" customHeight="false" outlineLevel="0" collapsed="false">
      <c r="A5" s="3"/>
      <c r="B5" s="3"/>
      <c r="C5" s="3"/>
      <c r="D5" s="3"/>
      <c r="E5" s="3"/>
      <c r="F5" s="3"/>
      <c r="G5" s="3"/>
      <c r="H5" s="3"/>
      <c r="I5" s="3"/>
      <c r="J5" s="3"/>
      <c r="K5" s="3"/>
      <c r="L5" s="3"/>
      <c r="M5" s="3"/>
      <c r="N5" s="3"/>
      <c r="O5" s="3"/>
      <c r="P5" s="3"/>
      <c r="Q5" s="3"/>
      <c r="R5" s="3"/>
      <c r="S5" s="3"/>
    </row>
  </sheetData>
  <mergeCells count="1">
    <mergeCell ref="A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 zeroHeight="false" outlineLevelRow="0" outlineLevelCol="0"/>
  <cols>
    <col collapsed="false" customWidth="true" hidden="false" outlineLevel="0" max="2" min="2" style="0" width="74.5"/>
  </cols>
  <sheetData>
    <row r="1" customFormat="false" ht="12" hidden="false" customHeight="true" outlineLevel="0" collapsed="false">
      <c r="A1" s="26"/>
      <c r="B1" s="34" t="s">
        <v>98</v>
      </c>
    </row>
    <row r="2" customFormat="false" ht="13" hidden="false" customHeight="false" outlineLevel="0" collapsed="false">
      <c r="A2" s="26" t="n">
        <v>2001</v>
      </c>
      <c r="B2" s="26" t="n">
        <v>861685</v>
      </c>
    </row>
    <row r="3" customFormat="false" ht="13" hidden="false" customHeight="false" outlineLevel="0" collapsed="false">
      <c r="A3" s="26" t="n">
        <f aca="false">A2+1</f>
        <v>2002</v>
      </c>
      <c r="B3" s="26" t="n">
        <v>846734</v>
      </c>
    </row>
    <row r="4" customFormat="false" ht="13" hidden="false" customHeight="false" outlineLevel="0" collapsed="false">
      <c r="A4" s="26" t="n">
        <f aca="false">A3+1</f>
        <v>2003</v>
      </c>
      <c r="B4" s="26" t="n">
        <v>850077</v>
      </c>
    </row>
    <row r="5" customFormat="false" ht="13" hidden="false" customHeight="false" outlineLevel="0" collapsed="false">
      <c r="A5" s="26" t="n">
        <f aca="false">A4+1</f>
        <v>2004</v>
      </c>
      <c r="B5" s="26" t="n">
        <v>860287</v>
      </c>
    </row>
    <row r="6" customFormat="false" ht="13" hidden="false" customHeight="false" outlineLevel="0" collapsed="false">
      <c r="A6" s="26" t="n">
        <f aca="false">A5+1</f>
        <v>2005</v>
      </c>
      <c r="B6" s="26" t="n">
        <v>870862</v>
      </c>
    </row>
    <row r="7" customFormat="false" ht="13" hidden="false" customHeight="false" outlineLevel="0" collapsed="false">
      <c r="A7" s="26" t="n">
        <f aca="false">A6+1</f>
        <v>2006</v>
      </c>
      <c r="B7" s="26" t="n">
        <v>900473</v>
      </c>
    </row>
    <row r="8" customFormat="false" ht="13" hidden="false" customHeight="false" outlineLevel="0" collapsed="false">
      <c r="A8" s="26" t="n">
        <f aca="false">A7+1</f>
        <v>2007</v>
      </c>
      <c r="B8" s="26" t="n">
        <v>932161</v>
      </c>
    </row>
    <row r="9" customFormat="false" ht="13" hidden="false" customHeight="false" outlineLevel="0" collapsed="false">
      <c r="A9" s="26" t="n">
        <f aca="false">A8+1</f>
        <v>2008</v>
      </c>
      <c r="B9" s="26" t="n">
        <v>971448</v>
      </c>
    </row>
    <row r="10" customFormat="false" ht="13" hidden="false" customHeight="false" outlineLevel="0" collapsed="false">
      <c r="A10" s="26" t="n">
        <f aca="false">A9+1</f>
        <v>2009</v>
      </c>
      <c r="B10" s="26" t="n">
        <v>1013260</v>
      </c>
    </row>
    <row r="11" customFormat="false" ht="13" hidden="false" customHeight="false" outlineLevel="0" collapsed="false">
      <c r="A11" s="26" t="n">
        <f aca="false">A10+1</f>
        <v>2010</v>
      </c>
      <c r="B11" s="26" t="n">
        <v>1057666</v>
      </c>
    </row>
    <row r="12" customFormat="false" ht="13" hidden="false" customHeight="false" outlineLevel="0" collapsed="false">
      <c r="A12" s="26" t="n">
        <f aca="false">A11+1</f>
        <v>2011</v>
      </c>
      <c r="B12" s="26" t="n">
        <v>1119256</v>
      </c>
    </row>
    <row r="13" customFormat="false" ht="13" hidden="false" customHeight="false" outlineLevel="0" collapsed="false">
      <c r="A13" s="26" t="n">
        <f aca="false">A12+1</f>
        <v>2012</v>
      </c>
      <c r="B13" s="26" t="n">
        <v>1169064</v>
      </c>
    </row>
    <row r="14" customFormat="false" ht="13" hidden="false" customHeight="false" outlineLevel="0" collapsed="false">
      <c r="A14" s="26" t="n">
        <f aca="false">A13+1</f>
        <v>2013</v>
      </c>
      <c r="B14" s="26" t="n">
        <v>1257210</v>
      </c>
    </row>
    <row r="15" customFormat="false" ht="13" hidden="false" customHeight="false" outlineLevel="0" collapsed="false">
      <c r="A15" s="26" t="n">
        <f aca="false">A14+1</f>
        <v>2014</v>
      </c>
      <c r="B15" s="26" t="n">
        <v>1268081</v>
      </c>
    </row>
    <row r="16" customFormat="false" ht="13" hidden="false" customHeight="false" outlineLevel="0" collapsed="false">
      <c r="A16" s="26" t="n">
        <f aca="false">A15+1</f>
        <v>2015</v>
      </c>
      <c r="B16" s="26" t="n">
        <v>1304676</v>
      </c>
    </row>
    <row r="17" customFormat="false" ht="13" hidden="false" customHeight="false" outlineLevel="0" collapsed="false">
      <c r="A17" s="26" t="n">
        <f aca="false">A16+1</f>
        <v>2016</v>
      </c>
      <c r="B17" s="26" t="n">
        <v>1295660</v>
      </c>
    </row>
    <row r="21" customFormat="false" ht="12" hidden="false" customHeight="false" outlineLevel="0" collapsed="false">
      <c r="B21" s="21" t="s">
        <v>72</v>
      </c>
      <c r="C21" s="21"/>
      <c r="D21" s="21"/>
      <c r="E21" s="21"/>
      <c r="F21" s="21"/>
      <c r="G21" s="21"/>
      <c r="H21" s="21"/>
      <c r="I21" s="21"/>
      <c r="J21" s="21"/>
      <c r="K21" s="21"/>
      <c r="L21" s="21"/>
      <c r="M21" s="21"/>
    </row>
  </sheetData>
  <mergeCells count="1">
    <mergeCell ref="B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M18"/>
    </sheetView>
  </sheetViews>
  <sheetFormatPr defaultColWidth="11.0546875" defaultRowHeight="12" zeroHeight="false" outlineLevelRow="0" outlineLevelCol="0"/>
  <cols>
    <col collapsed="false" customWidth="true" hidden="false" outlineLevel="0" max="1" min="1" style="35" width="30.5"/>
    <col collapsed="false" customWidth="true" hidden="false" outlineLevel="0" max="2" min="2" style="0" width="71.49"/>
  </cols>
  <sheetData>
    <row r="1" customFormat="false" ht="13" hidden="false" customHeight="false" outlineLevel="0" collapsed="false">
      <c r="A1" s="36" t="s">
        <v>99</v>
      </c>
      <c r="B1" s="37" t="s">
        <v>100</v>
      </c>
    </row>
    <row r="2" customFormat="false" ht="13" hidden="false" customHeight="false" outlineLevel="0" collapsed="false">
      <c r="A2" s="38" t="s">
        <v>101</v>
      </c>
      <c r="B2" s="39" t="n">
        <v>12485</v>
      </c>
    </row>
    <row r="3" customFormat="false" ht="13" hidden="false" customHeight="false" outlineLevel="0" collapsed="false">
      <c r="A3" s="38" t="s">
        <v>102</v>
      </c>
      <c r="B3" s="39" t="n">
        <v>16826</v>
      </c>
    </row>
    <row r="4" customFormat="false" ht="13" hidden="false" customHeight="false" outlineLevel="0" collapsed="false">
      <c r="A4" s="38" t="s">
        <v>87</v>
      </c>
      <c r="B4" s="39" t="n">
        <v>21109</v>
      </c>
    </row>
    <row r="5" customFormat="false" ht="13" hidden="false" customHeight="false" outlineLevel="0" collapsed="false">
      <c r="A5" s="38" t="s">
        <v>79</v>
      </c>
      <c r="B5" s="39" t="n">
        <v>23658</v>
      </c>
    </row>
    <row r="6" customFormat="false" ht="13" hidden="false" customHeight="false" outlineLevel="0" collapsed="false">
      <c r="A6" s="38" t="s">
        <v>81</v>
      </c>
      <c r="B6" s="39" t="n">
        <v>31423</v>
      </c>
    </row>
    <row r="7" customFormat="false" ht="13" hidden="false" customHeight="false" outlineLevel="0" collapsed="false">
      <c r="A7" s="38" t="s">
        <v>88</v>
      </c>
      <c r="B7" s="39" t="n">
        <v>36650</v>
      </c>
    </row>
    <row r="8" customFormat="false" ht="13" hidden="false" customHeight="false" outlineLevel="0" collapsed="false">
      <c r="A8" s="38" t="s">
        <v>86</v>
      </c>
      <c r="B8" s="39" t="n">
        <v>39523</v>
      </c>
    </row>
    <row r="9" customFormat="false" ht="13" hidden="false" customHeight="false" outlineLevel="0" collapsed="false">
      <c r="A9" s="38" t="s">
        <v>82</v>
      </c>
      <c r="B9" s="39" t="n">
        <v>44386</v>
      </c>
    </row>
    <row r="10" customFormat="false" ht="13" hidden="false" customHeight="false" outlineLevel="0" collapsed="false">
      <c r="A10" s="38" t="s">
        <v>83</v>
      </c>
      <c r="B10" s="39" t="n">
        <v>62072</v>
      </c>
    </row>
    <row r="11" customFormat="false" ht="13" hidden="false" customHeight="false" outlineLevel="0" collapsed="false">
      <c r="A11" s="38" t="s">
        <v>85</v>
      </c>
      <c r="B11" s="39" t="n">
        <v>70766</v>
      </c>
    </row>
    <row r="12" customFormat="false" ht="13" hidden="false" customHeight="false" outlineLevel="0" collapsed="false">
      <c r="A12" s="38" t="s">
        <v>84</v>
      </c>
      <c r="B12" s="39" t="n">
        <v>73917</v>
      </c>
    </row>
    <row r="13" customFormat="false" ht="13" hidden="false" customHeight="false" outlineLevel="0" collapsed="false">
      <c r="A13" s="38" t="s">
        <v>92</v>
      </c>
      <c r="B13" s="39" t="n">
        <v>82817</v>
      </c>
    </row>
    <row r="14" customFormat="false" ht="13" hidden="false" customHeight="false" outlineLevel="0" collapsed="false">
      <c r="A14" s="38" t="s">
        <v>90</v>
      </c>
      <c r="B14" s="39" t="n">
        <v>152084</v>
      </c>
    </row>
    <row r="15" customFormat="false" ht="13" hidden="false" customHeight="false" outlineLevel="0" collapsed="false">
      <c r="A15" s="38" t="s">
        <v>89</v>
      </c>
      <c r="B15" s="39" t="n">
        <v>157227</v>
      </c>
    </row>
    <row r="16" customFormat="false" ht="13" hidden="false" customHeight="false" outlineLevel="0" collapsed="false">
      <c r="A16" s="38" t="s">
        <v>91</v>
      </c>
      <c r="B16" s="39" t="n">
        <v>162482</v>
      </c>
    </row>
    <row r="18" customFormat="false" ht="12" hidden="false" customHeight="false" outlineLevel="0" collapsed="false">
      <c r="B18" s="40" t="s">
        <v>72</v>
      </c>
      <c r="C18" s="40"/>
      <c r="D18" s="40"/>
      <c r="E18" s="40"/>
      <c r="F18" s="40"/>
      <c r="G18" s="40"/>
      <c r="H18" s="40"/>
      <c r="I18" s="40"/>
      <c r="J18" s="40"/>
      <c r="K18" s="40"/>
      <c r="L18" s="40"/>
      <c r="M18" s="40"/>
    </row>
  </sheetData>
  <mergeCells count="1">
    <mergeCell ref="B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 zeroHeight="false" outlineLevelRow="0" outlineLevelCol="0"/>
  <cols>
    <col collapsed="false" customWidth="true" hidden="false" outlineLevel="0" max="10" min="1" style="26" width="10.82"/>
  </cols>
  <sheetData>
    <row r="1" customFormat="false" ht="13" hidden="false" customHeight="false" outlineLevel="0" collapsed="false">
      <c r="A1" s="41" t="s">
        <v>103</v>
      </c>
    </row>
    <row r="2" customFormat="false" ht="13" hidden="false" customHeight="false" outlineLevel="0" collapsed="false">
      <c r="B2" s="26" t="n">
        <v>2001</v>
      </c>
      <c r="C2" s="26" t="n">
        <v>2015</v>
      </c>
    </row>
    <row r="3" customFormat="false" ht="13" hidden="false" customHeight="false" outlineLevel="0" collapsed="false">
      <c r="A3" s="26" t="s">
        <v>104</v>
      </c>
      <c r="B3" s="42" t="n">
        <v>0.531012216933944</v>
      </c>
      <c r="C3" s="42" t="n">
        <v>0.663955409502714</v>
      </c>
    </row>
    <row r="4" customFormat="false" ht="13" hidden="false" customHeight="false" outlineLevel="0" collapsed="false">
      <c r="A4" s="26" t="s">
        <v>105</v>
      </c>
      <c r="B4" s="42" t="n">
        <v>0.450010610240398</v>
      </c>
      <c r="C4" s="42" t="n">
        <v>0.4160115470506</v>
      </c>
    </row>
    <row r="5" customFormat="false" ht="13" hidden="false" customHeight="false" outlineLevel="0" collapsed="false">
      <c r="A5" s="26" t="s">
        <v>106</v>
      </c>
      <c r="B5" s="42" t="n">
        <v>0.081001606693546</v>
      </c>
      <c r="C5" s="42" t="n">
        <v>0.247943862452114</v>
      </c>
    </row>
    <row r="6" customFormat="false" ht="13" hidden="false" customHeight="false" outlineLevel="0" collapsed="false">
      <c r="A6" s="26" t="s">
        <v>107</v>
      </c>
      <c r="B6" s="42" t="n">
        <v>0.0345439112377603</v>
      </c>
      <c r="C6" s="42" t="n">
        <v>0.031218794821983</v>
      </c>
    </row>
    <row r="7" customFormat="false" ht="13" hidden="false" customHeight="false" outlineLevel="0" collapsed="false">
      <c r="A7" s="26" t="s">
        <v>108</v>
      </c>
      <c r="B7" s="42" t="n">
        <v>0.195379998181102</v>
      </c>
      <c r="C7" s="42" t="n">
        <v>0.114490096043864</v>
      </c>
    </row>
    <row r="8" customFormat="false" ht="13" hidden="false" customHeight="false" outlineLevel="0" collapsed="false">
      <c r="A8" s="26" t="s">
        <v>109</v>
      </c>
      <c r="B8" s="42" t="n">
        <v>0.118620069861295</v>
      </c>
      <c r="C8" s="42" t="n">
        <v>0.125828355634634</v>
      </c>
    </row>
    <row r="9" customFormat="false" ht="13" hidden="false" customHeight="false" outlineLevel="0" collapsed="false">
      <c r="A9" s="26" t="s">
        <v>110</v>
      </c>
      <c r="B9" s="42" t="n">
        <v>0.091217752447934</v>
      </c>
      <c r="C9" s="42" t="n">
        <v>0.0605493926904991</v>
      </c>
    </row>
    <row r="13" customFormat="false" ht="13" hidden="false" customHeight="false" outlineLevel="0" collapsed="false">
      <c r="B13" s="40" t="s">
        <v>72</v>
      </c>
      <c r="C13" s="40"/>
      <c r="D13" s="40"/>
      <c r="E13" s="40"/>
      <c r="F13" s="40"/>
      <c r="G13" s="40"/>
      <c r="H13" s="40"/>
      <c r="I13" s="40"/>
      <c r="J13" s="40"/>
      <c r="K13" s="40"/>
      <c r="L13" s="40"/>
      <c r="M13" s="40"/>
    </row>
  </sheetData>
  <mergeCells count="1">
    <mergeCell ref="B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 zeroHeight="false" outlineLevelRow="0" outlineLevelCol="0"/>
  <cols>
    <col collapsed="false" customWidth="true" hidden="false" outlineLevel="0" max="3" min="1" style="26" width="10.82"/>
  </cols>
  <sheetData>
    <row r="1" customFormat="false" ht="13" hidden="false" customHeight="false" outlineLevel="0" collapsed="false">
      <c r="A1" s="43" t="s">
        <v>111</v>
      </c>
      <c r="B1" s="43"/>
      <c r="C1" s="43"/>
      <c r="D1" s="43"/>
      <c r="E1" s="43"/>
      <c r="F1" s="43"/>
      <c r="G1" s="43"/>
      <c r="H1" s="43"/>
      <c r="I1" s="43"/>
      <c r="J1" s="43"/>
      <c r="K1" s="43"/>
      <c r="L1" s="43"/>
      <c r="M1" s="43"/>
      <c r="N1" s="43"/>
      <c r="O1" s="43"/>
    </row>
    <row r="4" customFormat="false" ht="13" hidden="false" customHeight="false" outlineLevel="0" collapsed="false">
      <c r="A4" s="5"/>
      <c r="B4" s="26" t="s">
        <v>112</v>
      </c>
      <c r="C4" s="26" t="s">
        <v>113</v>
      </c>
    </row>
    <row r="5" customFormat="false" ht="13" hidden="false" customHeight="false" outlineLevel="0" collapsed="false">
      <c r="A5" s="5" t="s">
        <v>114</v>
      </c>
      <c r="B5" s="44" t="n">
        <v>0.0154639175257732</v>
      </c>
      <c r="C5" s="45" t="n">
        <v>0.165075172694027</v>
      </c>
    </row>
    <row r="6" customFormat="false" ht="13" hidden="false" customHeight="false" outlineLevel="0" collapsed="false">
      <c r="A6" s="5" t="s">
        <v>115</v>
      </c>
      <c r="B6" s="44" t="n">
        <v>0.0404040404040404</v>
      </c>
      <c r="C6" s="45" t="n">
        <v>0.0949096880131363</v>
      </c>
    </row>
    <row r="7" customFormat="false" ht="13" hidden="false" customHeight="false" outlineLevel="0" collapsed="false">
      <c r="A7" s="5" t="s">
        <v>116</v>
      </c>
      <c r="B7" s="44" t="n">
        <v>0.0530973451327434</v>
      </c>
      <c r="C7" s="45" t="n">
        <v>0.00908059023836549</v>
      </c>
    </row>
    <row r="8" customFormat="false" ht="13" hidden="false" customHeight="false" outlineLevel="0" collapsed="false">
      <c r="A8" s="5" t="s">
        <v>117</v>
      </c>
      <c r="B8" s="44" t="n">
        <v>0.0666666666666667</v>
      </c>
      <c r="C8" s="45" t="n">
        <v>0.0358822367121122</v>
      </c>
    </row>
    <row r="9" customFormat="false" ht="13" hidden="false" customHeight="false" outlineLevel="0" collapsed="false">
      <c r="A9" s="5" t="s">
        <v>118</v>
      </c>
      <c r="B9" s="44" t="n">
        <v>0.0688259109311741</v>
      </c>
      <c r="C9" s="45" t="n">
        <v>0.114263997973144</v>
      </c>
    </row>
    <row r="10" customFormat="false" ht="13" hidden="false" customHeight="false" outlineLevel="0" collapsed="false">
      <c r="A10" s="5" t="s">
        <v>119</v>
      </c>
      <c r="B10" s="44" t="n">
        <v>0.0873146622734761</v>
      </c>
      <c r="C10" s="45" t="n">
        <v>0.0354208074994809</v>
      </c>
    </row>
    <row r="11" customFormat="false" ht="13" hidden="false" customHeight="false" outlineLevel="0" collapsed="false">
      <c r="A11" s="5" t="s">
        <v>120</v>
      </c>
      <c r="B11" s="44" t="n">
        <v>0.0975609756097561</v>
      </c>
      <c r="C11" s="45" t="n">
        <v>0.0150523560209424</v>
      </c>
    </row>
    <row r="12" customFormat="false" ht="13" hidden="false" customHeight="false" outlineLevel="0" collapsed="false">
      <c r="A12" s="5" t="s">
        <v>121</v>
      </c>
      <c r="B12" s="44" t="n">
        <v>0.108585858585859</v>
      </c>
      <c r="C12" s="45" t="n">
        <v>0.209699671017723</v>
      </c>
    </row>
    <row r="13" customFormat="false" ht="13" hidden="false" customHeight="false" outlineLevel="0" collapsed="false">
      <c r="A13" s="5" t="s">
        <v>87</v>
      </c>
      <c r="B13" s="44" t="n">
        <v>0.119221411192214</v>
      </c>
      <c r="C13" s="45" t="n">
        <v>0.202243916654524</v>
      </c>
    </row>
    <row r="14" customFormat="false" ht="13" hidden="false" customHeight="false" outlineLevel="0" collapsed="false">
      <c r="A14" s="5" t="s">
        <v>122</v>
      </c>
      <c r="B14" s="44" t="n">
        <v>0.136363636363636</v>
      </c>
      <c r="C14" s="45" t="n">
        <v>0.239669421487603</v>
      </c>
    </row>
    <row r="15" customFormat="false" ht="13" hidden="false" customHeight="false" outlineLevel="0" collapsed="false">
      <c r="A15" s="5" t="s">
        <v>123</v>
      </c>
      <c r="B15" s="44" t="n">
        <v>0.158333333333333</v>
      </c>
      <c r="C15" s="45" t="n">
        <v>0.21615932642487</v>
      </c>
    </row>
    <row r="16" customFormat="false" ht="13" hidden="false" customHeight="false" outlineLevel="0" collapsed="false">
      <c r="A16" s="5" t="s">
        <v>88</v>
      </c>
      <c r="B16" s="44" t="n">
        <v>0.174528301886792</v>
      </c>
      <c r="C16" s="45" t="n">
        <v>0.196369636963696</v>
      </c>
    </row>
    <row r="17" customFormat="false" ht="13" hidden="false" customHeight="false" outlineLevel="0" collapsed="false">
      <c r="A17" s="5" t="s">
        <v>124</v>
      </c>
      <c r="B17" s="44" t="n">
        <v>0.193423597678917</v>
      </c>
      <c r="C17" s="45" t="n">
        <v>0.219150579150579</v>
      </c>
    </row>
    <row r="18" customFormat="false" ht="13" hidden="false" customHeight="false" outlineLevel="0" collapsed="false">
      <c r="A18" s="5" t="s">
        <v>125</v>
      </c>
      <c r="B18" s="44" t="n">
        <v>0.203921568627451</v>
      </c>
      <c r="C18" s="45" t="n">
        <v>0.256192498230715</v>
      </c>
    </row>
    <row r="19" customFormat="false" ht="13" hidden="false" customHeight="false" outlineLevel="0" collapsed="false">
      <c r="A19" s="5" t="s">
        <v>126</v>
      </c>
      <c r="B19" s="44" t="n">
        <v>0.229508196721311</v>
      </c>
      <c r="C19" s="45" t="n">
        <v>0.247555449558788</v>
      </c>
    </row>
    <row r="20" customFormat="false" ht="13" hidden="false" customHeight="false" outlineLevel="0" collapsed="false">
      <c r="A20" s="5" t="s">
        <v>127</v>
      </c>
      <c r="B20" s="44" t="n">
        <v>0.23134328358209</v>
      </c>
      <c r="C20" s="45" t="n">
        <v>0.185606060606061</v>
      </c>
    </row>
    <row r="21" customFormat="false" ht="13" hidden="false" customHeight="false" outlineLevel="0" collapsed="false">
      <c r="A21" s="5" t="s">
        <v>128</v>
      </c>
      <c r="B21" s="44" t="n">
        <v>0.239202657807309</v>
      </c>
      <c r="C21" s="45" t="n">
        <v>0.365248226950355</v>
      </c>
    </row>
    <row r="22" customFormat="false" ht="13" hidden="false" customHeight="false" outlineLevel="0" collapsed="false">
      <c r="A22" s="5" t="s">
        <v>129</v>
      </c>
      <c r="B22" s="44" t="n">
        <v>0.302941176470588</v>
      </c>
      <c r="C22" s="45" t="n">
        <v>0.193289723570374</v>
      </c>
    </row>
    <row r="23" customFormat="false" ht="13" hidden="false" customHeight="false" outlineLevel="0" collapsed="false">
      <c r="A23" s="5" t="s">
        <v>130</v>
      </c>
      <c r="B23" s="44" t="n">
        <v>0.34990253411306</v>
      </c>
      <c r="C23" s="45" t="n">
        <v>0.30365251727542</v>
      </c>
    </row>
    <row r="24" customFormat="false" ht="13" hidden="false" customHeight="false" outlineLevel="0" collapsed="false">
      <c r="A24" s="5" t="s">
        <v>131</v>
      </c>
      <c r="B24" s="44" t="n">
        <v>0.424561403508772</v>
      </c>
      <c r="C24" s="45" t="n">
        <v>0.559653866955111</v>
      </c>
    </row>
    <row r="25" customFormat="false" ht="13" hidden="false" customHeight="false" outlineLevel="0" collapsed="false">
      <c r="A25" s="5" t="s">
        <v>132</v>
      </c>
      <c r="B25" s="44" t="n">
        <v>0.531627576403696</v>
      </c>
      <c r="C25" s="45" t="n">
        <v>0.579757280091547</v>
      </c>
    </row>
    <row r="26" customFormat="false" ht="13" hidden="false" customHeight="false" outlineLevel="0" collapsed="false">
      <c r="A26" s="5" t="s">
        <v>133</v>
      </c>
      <c r="B26" s="44" t="n">
        <v>0.553821313240043</v>
      </c>
      <c r="C26" s="45" t="n">
        <v>0.653642032638981</v>
      </c>
    </row>
    <row r="27" customFormat="false" ht="13" hidden="false" customHeight="false" outlineLevel="0" collapsed="false">
      <c r="A27" s="5" t="s">
        <v>134</v>
      </c>
      <c r="B27" s="44" t="n">
        <v>0.606822262118492</v>
      </c>
      <c r="C27" s="45" t="n">
        <v>0.591787715886995</v>
      </c>
    </row>
    <row r="28" customFormat="false" ht="13" hidden="false" customHeight="false" outlineLevel="0" collapsed="false">
      <c r="A28" s="5" t="s">
        <v>135</v>
      </c>
      <c r="B28" s="44" t="n">
        <v>0.807142857142857</v>
      </c>
      <c r="C28" s="45" t="n">
        <v>0.892077354959451</v>
      </c>
    </row>
    <row r="29" customFormat="false" ht="13" hidden="false" customHeight="false" outlineLevel="0" collapsed="false">
      <c r="A29" s="5" t="s">
        <v>136</v>
      </c>
      <c r="B29" s="44" t="n">
        <v>0.958366693354684</v>
      </c>
      <c r="C29" s="45" t="n">
        <v>0.97079543226079</v>
      </c>
    </row>
    <row r="31" customFormat="false" ht="12" hidden="false" customHeight="true" outlineLevel="0" collapsed="false">
      <c r="A31" s="24" t="s">
        <v>137</v>
      </c>
      <c r="B31" s="24"/>
      <c r="C31" s="24"/>
      <c r="D31" s="24"/>
      <c r="E31" s="24"/>
      <c r="F31" s="24"/>
      <c r="G31" s="24"/>
      <c r="H31" s="24"/>
      <c r="I31" s="24"/>
      <c r="J31" s="24"/>
      <c r="K31" s="24"/>
      <c r="L31" s="24"/>
      <c r="M31" s="24"/>
      <c r="N31" s="24"/>
      <c r="O31" s="24"/>
      <c r="P31" s="24"/>
      <c r="Q31" s="24"/>
      <c r="R31" s="24"/>
    </row>
    <row r="33" customFormat="false" ht="12" hidden="false" customHeight="false" outlineLevel="0" collapsed="false">
      <c r="A33" s="23" t="s">
        <v>138</v>
      </c>
      <c r="B33" s="23"/>
      <c r="C33" s="23"/>
      <c r="D33" s="23"/>
      <c r="E33" s="23"/>
      <c r="F33" s="23"/>
      <c r="G33" s="23"/>
      <c r="H33" s="23"/>
      <c r="I33" s="23"/>
      <c r="J33" s="23"/>
      <c r="K33" s="23"/>
      <c r="L33" s="23"/>
      <c r="M33" s="23"/>
      <c r="N33" s="23"/>
      <c r="O33" s="23"/>
      <c r="P33" s="23"/>
      <c r="Q33" s="23"/>
      <c r="R33" s="23"/>
      <c r="S33" s="23"/>
      <c r="T33" s="23"/>
    </row>
  </sheetData>
  <mergeCells count="3">
    <mergeCell ref="A1:O1"/>
    <mergeCell ref="A31:R31"/>
    <mergeCell ref="A33:T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0546875" defaultRowHeight="13" zeroHeight="false" outlineLevelRow="0" outlineLevelCol="0"/>
  <cols>
    <col collapsed="false" customWidth="true" hidden="false" outlineLevel="0" max="1" min="1" style="26" width="35.66"/>
    <col collapsed="false" customWidth="true" hidden="false" outlineLevel="0" max="3" min="2" style="26" width="10.82"/>
  </cols>
  <sheetData>
    <row r="1" customFormat="false" ht="13" hidden="false" customHeight="false" outlineLevel="0" collapsed="false">
      <c r="B1" s="41" t="s">
        <v>139</v>
      </c>
    </row>
    <row r="2" customFormat="false" ht="13" hidden="false" customHeight="false" outlineLevel="0" collapsed="false">
      <c r="B2" s="41"/>
    </row>
    <row r="3" customFormat="false" ht="13" hidden="false" customHeight="false" outlineLevel="0" collapsed="false">
      <c r="A3" s="5" t="s">
        <v>140</v>
      </c>
      <c r="B3" s="5" t="s">
        <v>141</v>
      </c>
      <c r="C3" s="5" t="s">
        <v>142</v>
      </c>
    </row>
    <row r="4" customFormat="false" ht="13" hidden="false" customHeight="false" outlineLevel="0" collapsed="false">
      <c r="A4" s="5" t="s">
        <v>143</v>
      </c>
      <c r="B4" s="46" t="n">
        <v>42.1</v>
      </c>
      <c r="C4" s="46" t="n">
        <v>53.06</v>
      </c>
    </row>
    <row r="5" customFormat="false" ht="13" hidden="false" customHeight="false" outlineLevel="0" collapsed="false">
      <c r="A5" s="5" t="s">
        <v>144</v>
      </c>
      <c r="B5" s="46" t="n">
        <v>18.15</v>
      </c>
      <c r="C5" s="46" t="n">
        <v>21.33</v>
      </c>
    </row>
    <row r="6" customFormat="false" ht="13" hidden="false" customHeight="false" outlineLevel="0" collapsed="false">
      <c r="A6" s="5" t="s">
        <v>145</v>
      </c>
      <c r="B6" s="46" t="n">
        <v>42.81</v>
      </c>
      <c r="C6" s="46" t="n">
        <v>57.19</v>
      </c>
    </row>
    <row r="7" customFormat="false" ht="13" hidden="false" customHeight="false" outlineLevel="0" collapsed="false">
      <c r="A7" s="5" t="s">
        <v>79</v>
      </c>
      <c r="B7" s="46" t="n">
        <v>44.14</v>
      </c>
      <c r="C7" s="46" t="n">
        <v>57.33</v>
      </c>
    </row>
    <row r="8" customFormat="false" ht="13" hidden="false" customHeight="false" outlineLevel="0" collapsed="false">
      <c r="A8" s="5" t="s">
        <v>146</v>
      </c>
      <c r="B8" s="46" t="n">
        <v>82.76</v>
      </c>
      <c r="C8" s="46" t="n">
        <v>85.89</v>
      </c>
    </row>
    <row r="9" customFormat="false" ht="13" hidden="false" customHeight="false" outlineLevel="0" collapsed="false">
      <c r="A9" s="5" t="s">
        <v>82</v>
      </c>
      <c r="B9" s="46" t="n">
        <v>61.96</v>
      </c>
      <c r="C9" s="46" t="n">
        <v>71.39</v>
      </c>
    </row>
    <row r="10" customFormat="false" ht="13" hidden="false" customHeight="false" outlineLevel="0" collapsed="false">
      <c r="A10" s="5" t="s">
        <v>85</v>
      </c>
      <c r="B10" s="46" t="n">
        <v>64.68</v>
      </c>
      <c r="C10" s="46" t="n">
        <v>61.83</v>
      </c>
    </row>
    <row r="11" customFormat="false" ht="13" hidden="false" customHeight="false" outlineLevel="0" collapsed="false">
      <c r="A11" s="5" t="s">
        <v>90</v>
      </c>
      <c r="B11" s="46" t="n">
        <v>45.51</v>
      </c>
      <c r="C11" s="46" t="n">
        <v>53.31</v>
      </c>
    </row>
    <row r="12" customFormat="false" ht="13" hidden="false" customHeight="false" outlineLevel="0" collapsed="false">
      <c r="A12" s="5" t="s">
        <v>147</v>
      </c>
      <c r="B12" s="46" t="n">
        <v>34.06</v>
      </c>
      <c r="C12" s="46" t="n">
        <v>51.81</v>
      </c>
    </row>
    <row r="13" customFormat="false" ht="13" hidden="false" customHeight="false" outlineLevel="0" collapsed="false">
      <c r="A13" s="5" t="s">
        <v>148</v>
      </c>
      <c r="B13" s="46" t="n">
        <v>62.33</v>
      </c>
      <c r="C13" s="46" t="n">
        <v>70.48</v>
      </c>
    </row>
    <row r="14" customFormat="false" ht="13" hidden="false" customHeight="false" outlineLevel="0" collapsed="false">
      <c r="A14" s="5" t="s">
        <v>149</v>
      </c>
      <c r="B14" s="46" t="n">
        <v>54.18</v>
      </c>
      <c r="C14" s="46" t="n">
        <v>69.34</v>
      </c>
    </row>
    <row r="15" customFormat="false" ht="13" hidden="false" customHeight="false" outlineLevel="0" collapsed="false">
      <c r="A15" s="5" t="s">
        <v>150</v>
      </c>
      <c r="B15" s="46" t="n">
        <v>81.56</v>
      </c>
      <c r="C15" s="46" t="n">
        <v>86.16</v>
      </c>
    </row>
    <row r="16" customFormat="false" ht="13" hidden="false" customHeight="false" outlineLevel="0" collapsed="false">
      <c r="A16" s="5" t="s">
        <v>91</v>
      </c>
      <c r="B16" s="46" t="n">
        <v>33.9</v>
      </c>
      <c r="C16" s="46" t="n">
        <v>48.38</v>
      </c>
    </row>
    <row r="17" customFormat="false" ht="13" hidden="false" customHeight="false" outlineLevel="0" collapsed="false">
      <c r="A17" s="5" t="s">
        <v>151</v>
      </c>
      <c r="B17" s="46" t="n">
        <v>60.99</v>
      </c>
      <c r="C17" s="46" t="n">
        <v>68.28</v>
      </c>
    </row>
    <row r="18" customFormat="false" ht="13" hidden="false" customHeight="false" outlineLevel="0" collapsed="false">
      <c r="A18" s="5" t="s">
        <v>152</v>
      </c>
      <c r="B18" s="46" t="n">
        <v>70.36</v>
      </c>
      <c r="C18" s="46" t="n">
        <v>79.96</v>
      </c>
    </row>
    <row r="19" customFormat="false" ht="13" hidden="false" customHeight="false" outlineLevel="0" collapsed="false">
      <c r="A19" s="5" t="s">
        <v>83</v>
      </c>
      <c r="B19" s="46" t="n">
        <v>51.79</v>
      </c>
      <c r="C19" s="46" t="n">
        <v>56.4</v>
      </c>
    </row>
    <row r="20" customFormat="false" ht="13" hidden="false" customHeight="false" outlineLevel="0" collapsed="false">
      <c r="A20" s="5" t="s">
        <v>153</v>
      </c>
      <c r="B20" s="46" t="n">
        <v>45.21</v>
      </c>
      <c r="C20" s="46" t="n">
        <v>61.78</v>
      </c>
    </row>
    <row r="21" customFormat="false" ht="13" hidden="false" customHeight="false" outlineLevel="0" collapsed="false">
      <c r="A21" s="5" t="s">
        <v>112</v>
      </c>
      <c r="B21" s="46" t="n">
        <v>46.86</v>
      </c>
      <c r="C21" s="46" t="n">
        <v>59.41</v>
      </c>
    </row>
    <row r="22" customFormat="false" ht="13" hidden="false" customHeight="false" outlineLevel="0" collapsed="false">
      <c r="A22" s="5" t="s">
        <v>154</v>
      </c>
      <c r="B22" s="46" t="n">
        <v>52.02</v>
      </c>
      <c r="C22" s="46" t="n">
        <v>55.96</v>
      </c>
    </row>
    <row r="23" customFormat="false" ht="13" hidden="false" customHeight="false" outlineLevel="0" collapsed="false">
      <c r="A23" s="5" t="s">
        <v>86</v>
      </c>
      <c r="B23" s="46" t="n">
        <v>28.09</v>
      </c>
      <c r="C23" s="46" t="n">
        <v>39.8</v>
      </c>
    </row>
    <row r="26" customFormat="false" ht="13" hidden="false" customHeight="false" outlineLevel="0" collapsed="false">
      <c r="B26" s="2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26" width="23.49"/>
    <col collapsed="false" customWidth="true" hidden="false" outlineLevel="0" max="2" min="2" style="26" width="35.99"/>
  </cols>
  <sheetData>
    <row r="1" customFormat="false" ht="13" hidden="false" customHeight="false" outlineLevel="0" collapsed="false">
      <c r="B1" s="47" t="s">
        <v>156</v>
      </c>
      <c r="C1" s="47"/>
      <c r="D1" s="47"/>
    </row>
    <row r="2" customFormat="false" ht="13" hidden="false" customHeight="false" outlineLevel="0" collapsed="false">
      <c r="A2" s="26" t="n">
        <v>1998</v>
      </c>
      <c r="B2" s="26" t="n">
        <v>34034</v>
      </c>
    </row>
    <row r="3" customFormat="false" ht="13" hidden="false" customHeight="false" outlineLevel="0" collapsed="false">
      <c r="A3" s="26" t="n">
        <v>1999</v>
      </c>
      <c r="B3" s="26" t="n">
        <v>24196</v>
      </c>
    </row>
    <row r="4" customFormat="false" ht="13" hidden="false" customHeight="false" outlineLevel="0" collapsed="false">
      <c r="A4" s="26" t="n">
        <v>2000</v>
      </c>
      <c r="B4" s="26" t="n">
        <v>61980</v>
      </c>
    </row>
    <row r="5" customFormat="false" ht="13" hidden="false" customHeight="false" outlineLevel="0" collapsed="false">
      <c r="A5" s="26" t="n">
        <v>2001</v>
      </c>
      <c r="B5" s="26" t="n">
        <v>62160</v>
      </c>
    </row>
    <row r="6" customFormat="false" ht="13" hidden="false" customHeight="false" outlineLevel="0" collapsed="false">
      <c r="A6" s="26" t="n">
        <v>2002</v>
      </c>
      <c r="B6" s="26" t="n">
        <v>46417</v>
      </c>
    </row>
    <row r="7" customFormat="false" ht="13" hidden="false" customHeight="false" outlineLevel="0" collapsed="false">
      <c r="A7" s="26" t="n">
        <v>2003</v>
      </c>
      <c r="B7" s="26" t="n">
        <v>33709</v>
      </c>
    </row>
    <row r="8" customFormat="false" ht="13" hidden="false" customHeight="false" outlineLevel="0" collapsed="false">
      <c r="A8" s="26" t="n">
        <v>2004</v>
      </c>
      <c r="B8" s="26" t="n">
        <v>34754</v>
      </c>
    </row>
    <row r="9" customFormat="false" ht="13" hidden="false" customHeight="false" outlineLevel="0" collapsed="false">
      <c r="A9" s="26" t="n">
        <v>2005</v>
      </c>
      <c r="B9" s="26" t="n">
        <v>31512</v>
      </c>
    </row>
    <row r="10" customFormat="false" ht="13" hidden="false" customHeight="false" outlineLevel="0" collapsed="false">
      <c r="A10" s="26" t="n">
        <v>2006</v>
      </c>
      <c r="B10" s="26" t="n">
        <v>31860</v>
      </c>
    </row>
    <row r="11" customFormat="false" ht="13" hidden="false" customHeight="false" outlineLevel="0" collapsed="false">
      <c r="A11" s="26" t="n">
        <v>2007</v>
      </c>
      <c r="B11" s="26" t="n">
        <v>36063</v>
      </c>
    </row>
    <row r="12" customFormat="false" ht="13" hidden="false" customHeight="false" outlineLevel="0" collapsed="false">
      <c r="A12" s="26" t="n">
        <v>2008</v>
      </c>
      <c r="B12" s="26" t="n">
        <v>37710</v>
      </c>
    </row>
    <row r="13" customFormat="false" ht="13" hidden="false" customHeight="false" outlineLevel="0" collapsed="false">
      <c r="A13" s="26" t="n">
        <f aca="false">A12+1</f>
        <v>2009</v>
      </c>
      <c r="B13" s="26" t="n">
        <v>32767</v>
      </c>
    </row>
    <row r="14" customFormat="false" ht="13" hidden="false" customHeight="false" outlineLevel="0" collapsed="false">
      <c r="A14" s="26" t="n">
        <f aca="false">A13+1</f>
        <v>2010</v>
      </c>
      <c r="B14" s="26" t="n">
        <v>34636</v>
      </c>
    </row>
    <row r="15" customFormat="false" ht="13" hidden="false" customHeight="false" outlineLevel="0" collapsed="false">
      <c r="A15" s="26" t="n">
        <f aca="false">A14+1</f>
        <v>2011</v>
      </c>
      <c r="B15" s="26" t="n">
        <v>29786</v>
      </c>
    </row>
    <row r="16" customFormat="false" ht="13" hidden="false" customHeight="false" outlineLevel="0" collapsed="false">
      <c r="A16" s="26" t="n">
        <f aca="false">A15+1</f>
        <v>2012</v>
      </c>
      <c r="B16" s="26" t="n">
        <v>38612</v>
      </c>
    </row>
    <row r="17" customFormat="false" ht="13" hidden="false" customHeight="false" outlineLevel="0" collapsed="false">
      <c r="A17" s="26" t="n">
        <f aca="false">A16+1</f>
        <v>2013</v>
      </c>
      <c r="B17" s="26" t="n">
        <v>34801</v>
      </c>
    </row>
    <row r="18" customFormat="false" ht="13" hidden="false" customHeight="false" outlineLevel="0" collapsed="false">
      <c r="A18" s="26" t="n">
        <f aca="false">A17+1</f>
        <v>2014</v>
      </c>
      <c r="B18" s="26" t="n">
        <v>18726</v>
      </c>
    </row>
    <row r="19" customFormat="false" ht="13" hidden="false" customHeight="false" outlineLevel="0" collapsed="false">
      <c r="A19" s="26" t="n">
        <f aca="false">A18+1</f>
        <v>2015</v>
      </c>
      <c r="B19" s="26" t="n">
        <v>27071</v>
      </c>
    </row>
    <row r="22" customFormat="false" ht="13" hidden="false" customHeight="false" outlineLevel="0" collapsed="false">
      <c r="B22" s="23" t="s">
        <v>157</v>
      </c>
      <c r="C22" s="23"/>
      <c r="D22" s="23"/>
    </row>
  </sheetData>
  <mergeCells count="2">
    <mergeCell ref="B1:D1"/>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 zeroHeight="false" outlineLevelRow="0" outlineLevelCol="0"/>
  <cols>
    <col collapsed="false" customWidth="true" hidden="false" outlineLevel="0" max="1" min="1" style="26" width="18.49"/>
    <col collapsed="false" customWidth="true" hidden="false" outlineLevel="0" max="2" min="2" style="26" width="51.99"/>
  </cols>
  <sheetData>
    <row r="1" customFormat="false" ht="13" hidden="false" customHeight="false" outlineLevel="0" collapsed="false">
      <c r="B1" s="48" t="s">
        <v>158</v>
      </c>
    </row>
    <row r="2" customFormat="false" ht="13" hidden="false" customHeight="false" outlineLevel="0" collapsed="false">
      <c r="A2" s="33" t="s">
        <v>108</v>
      </c>
      <c r="B2" s="49" t="n">
        <v>0.0254336239853858</v>
      </c>
    </row>
    <row r="3" customFormat="false" ht="13" hidden="false" customHeight="false" outlineLevel="0" collapsed="false">
      <c r="A3" s="33" t="s">
        <v>109</v>
      </c>
      <c r="B3" s="49" t="n">
        <v>0.0307143260701708</v>
      </c>
    </row>
    <row r="4" customFormat="false" ht="13" hidden="false" customHeight="false" outlineLevel="0" collapsed="false">
      <c r="A4" s="33" t="s">
        <v>159</v>
      </c>
      <c r="B4" s="49" t="n">
        <v>0.750434094804045</v>
      </c>
    </row>
    <row r="5" customFormat="false" ht="13" hidden="false" customHeight="false" outlineLevel="0" collapsed="false">
      <c r="A5" s="33" t="s">
        <v>160</v>
      </c>
      <c r="B5" s="49" t="n">
        <v>0.0566602007570763</v>
      </c>
    </row>
    <row r="6" customFormat="false" ht="13" hidden="false" customHeight="false" outlineLevel="0" collapsed="false">
      <c r="A6" s="33" t="s">
        <v>161</v>
      </c>
      <c r="B6" s="49" t="n">
        <v>0.0164202715682028</v>
      </c>
    </row>
    <row r="7" customFormat="false" ht="13" hidden="false" customHeight="false" outlineLevel="0" collapsed="false">
      <c r="A7" s="33" t="s">
        <v>162</v>
      </c>
      <c r="B7" s="49" t="n">
        <v>0.105555660181924</v>
      </c>
    </row>
    <row r="8" customFormat="false" ht="13" hidden="false" customHeight="false" outlineLevel="0" collapsed="false">
      <c r="A8" s="33" t="s">
        <v>163</v>
      </c>
      <c r="B8" s="49" t="n">
        <v>0.0147818226331946</v>
      </c>
    </row>
    <row r="14" customFormat="false" ht="13" hidden="false" customHeight="false" outlineLevel="0" collapsed="false">
      <c r="B14" s="50"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5536"/>
    </sheetView>
  </sheetViews>
  <sheetFormatPr defaultColWidth="11.0546875" defaultRowHeight="13" zeroHeight="false" outlineLevelRow="0" outlineLevelCol="0"/>
  <cols>
    <col collapsed="false" customWidth="true" hidden="false" outlineLevel="0" max="1" min="1" style="26" width="26.66"/>
    <col collapsed="false" customWidth="true" hidden="false" outlineLevel="0" max="2" min="2" style="26" width="66.82"/>
  </cols>
  <sheetData>
    <row r="1" customFormat="false" ht="13" hidden="false" customHeight="false" outlineLevel="0" collapsed="false">
      <c r="A1" s="26" t="s">
        <v>140</v>
      </c>
      <c r="B1" s="34" t="s">
        <v>165</v>
      </c>
    </row>
    <row r="2" customFormat="false" ht="13" hidden="false" customHeight="false" outlineLevel="0" collapsed="false">
      <c r="A2" s="26" t="s">
        <v>108</v>
      </c>
      <c r="B2" s="49" t="n">
        <v>0.0571929304351097</v>
      </c>
    </row>
    <row r="3" customFormat="false" ht="13" hidden="false" customHeight="false" outlineLevel="0" collapsed="false">
      <c r="A3" s="26" t="s">
        <v>159</v>
      </c>
      <c r="B3" s="49" t="n">
        <v>0.642458990637496</v>
      </c>
    </row>
    <row r="4" customFormat="false" ht="13" hidden="false" customHeight="false" outlineLevel="0" collapsed="false">
      <c r="A4" s="26" t="s">
        <v>160</v>
      </c>
      <c r="B4" s="49" t="n">
        <v>0.0687638440482487</v>
      </c>
    </row>
    <row r="5" customFormat="false" ht="13" hidden="false" customHeight="false" outlineLevel="0" collapsed="false">
      <c r="A5" s="26" t="s">
        <v>162</v>
      </c>
      <c r="B5" s="49" t="n">
        <v>0.0920229515234262</v>
      </c>
    </row>
    <row r="6" customFormat="false" ht="13" hidden="false" customHeight="false" outlineLevel="0" collapsed="false">
      <c r="A6" s="26" t="s">
        <v>161</v>
      </c>
      <c r="B6" s="49" t="n">
        <v>0.0447081160145073</v>
      </c>
    </row>
    <row r="7" customFormat="false" ht="13" hidden="false" customHeight="false" outlineLevel="0" collapsed="false">
      <c r="A7" s="26" t="s">
        <v>109</v>
      </c>
      <c r="B7" s="49" t="n">
        <v>0.0798169542983211</v>
      </c>
    </row>
    <row r="8" customFormat="false" ht="13" hidden="false" customHeight="false" outlineLevel="0" collapsed="false">
      <c r="A8" s="26" t="s">
        <v>163</v>
      </c>
      <c r="B8" s="49" t="n">
        <v>0.0150362130428914</v>
      </c>
    </row>
    <row r="19" customFormat="false" ht="13" hidden="false" customHeight="false" outlineLevel="0" collapsed="false">
      <c r="B19" s="23" t="s">
        <v>166</v>
      </c>
      <c r="C19" s="23"/>
      <c r="D19" s="23"/>
      <c r="E19" s="23"/>
    </row>
  </sheetData>
  <mergeCells count="1">
    <mergeCell ref="B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 zeroHeight="false" outlineLevelRow="0" outlineLevelCol="0"/>
  <cols>
    <col collapsed="false" customWidth="true" hidden="false" outlineLevel="0" max="3" min="1" style="35" width="10.82"/>
  </cols>
  <sheetData>
    <row r="1" s="26" customFormat="true" ht="13" hidden="false" customHeight="false" outlineLevel="0" collapsed="false">
      <c r="A1" s="51" t="s">
        <v>167</v>
      </c>
      <c r="B1" s="51"/>
      <c r="C1" s="51"/>
      <c r="D1" s="51"/>
      <c r="E1" s="51"/>
      <c r="F1" s="51"/>
      <c r="G1" s="51"/>
      <c r="H1" s="51"/>
      <c r="I1" s="51"/>
      <c r="J1" s="51"/>
      <c r="K1" s="51"/>
      <c r="L1" s="51"/>
      <c r="M1" s="51"/>
      <c r="N1" s="51"/>
    </row>
    <row r="2" s="26" customFormat="true" ht="13" hidden="false" customHeight="false" outlineLevel="0" collapsed="false">
      <c r="B2" s="26" t="n">
        <v>1980</v>
      </c>
      <c r="C2" s="26" t="n">
        <v>2010</v>
      </c>
    </row>
    <row r="3" s="26" customFormat="true" ht="13" hidden="false" customHeight="false" outlineLevel="0" collapsed="false">
      <c r="A3" s="26" t="s">
        <v>168</v>
      </c>
      <c r="B3" s="44" t="n">
        <v>0.440454266421117</v>
      </c>
      <c r="C3" s="44" t="n">
        <v>0.638684061259217</v>
      </c>
    </row>
    <row r="4" s="26" customFormat="true" ht="13" hidden="false" customHeight="false" outlineLevel="0" collapsed="false">
      <c r="A4" s="26" t="s">
        <v>169</v>
      </c>
      <c r="B4" s="44" t="n">
        <v>0.371415870193376</v>
      </c>
      <c r="C4" s="44" t="n">
        <v>0.68021246100666</v>
      </c>
    </row>
    <row r="5" s="26" customFormat="true" ht="13" hidden="false" customHeight="false" outlineLevel="0" collapsed="false">
      <c r="A5" s="26" t="s">
        <v>153</v>
      </c>
      <c r="B5" s="44" t="n">
        <v>0.210065645514223</v>
      </c>
      <c r="C5" s="44" t="n">
        <v>0.415730337078652</v>
      </c>
    </row>
    <row r="6" s="26" customFormat="true" ht="13" hidden="false" customHeight="false" outlineLevel="0" collapsed="false">
      <c r="A6" s="26" t="s">
        <v>170</v>
      </c>
      <c r="B6" s="44" t="n">
        <v>0.367919799498747</v>
      </c>
      <c r="C6" s="44" t="n">
        <v>0.678553009651514</v>
      </c>
    </row>
    <row r="7" s="26" customFormat="true" ht="13" hidden="false" customHeight="false" outlineLevel="0" collapsed="false">
      <c r="A7" s="26" t="s">
        <v>91</v>
      </c>
      <c r="B7" s="44" t="n">
        <v>0.0983568510954326</v>
      </c>
      <c r="C7" s="44" t="n">
        <v>0.41598721194696</v>
      </c>
    </row>
    <row r="8" s="26" customFormat="true" ht="13" hidden="false" customHeight="false" outlineLevel="0" collapsed="false">
      <c r="A8" s="26" t="s">
        <v>147</v>
      </c>
      <c r="B8" s="44" t="n">
        <v>0.180878552971576</v>
      </c>
      <c r="C8" s="44" t="n">
        <v>0.367662203913491</v>
      </c>
    </row>
    <row r="9" s="26" customFormat="true" ht="13" hidden="false" customHeight="false" outlineLevel="0" collapsed="false">
      <c r="A9" s="26" t="s">
        <v>171</v>
      </c>
      <c r="B9" s="44" t="n">
        <v>0.283783783783784</v>
      </c>
      <c r="C9" s="44" t="n">
        <v>0.53551912568306</v>
      </c>
    </row>
    <row r="10" s="26" customFormat="true" ht="13" hidden="false" customHeight="false" outlineLevel="0" collapsed="false">
      <c r="A10" s="26" t="s">
        <v>144</v>
      </c>
      <c r="B10" s="44" t="n">
        <v>0.119507908611599</v>
      </c>
      <c r="C10" s="44" t="n">
        <v>0.600772200772201</v>
      </c>
    </row>
    <row r="14" s="25" customFormat="true" ht="12" hidden="false" customHeight="false" outlineLevel="0" collapsed="false">
      <c r="A14" s="23" t="s">
        <v>172</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customFormat="false" ht="12" hidden="false" customHeight="false" outlineLevel="0" collapsed="false">
      <c r="A15" s="52" t="s">
        <v>173</v>
      </c>
      <c r="B15" s="52"/>
      <c r="C15" s="52"/>
      <c r="D15" s="52"/>
      <c r="E15" s="52"/>
      <c r="F15" s="52"/>
    </row>
  </sheetData>
  <mergeCells count="3">
    <mergeCell ref="A1:N1"/>
    <mergeCell ref="A14:IV14"/>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0546875" defaultRowHeight="12" zeroHeight="false" outlineLevelRow="0" outlineLevelCol="0"/>
  <cols>
    <col collapsed="false" customWidth="true" hidden="false" outlineLevel="0" max="2" min="2" style="0" width="16.15"/>
    <col collapsed="false" customWidth="true" hidden="false" outlineLevel="0" max="3" min="3" style="0" width="17.66"/>
    <col collapsed="false" customWidth="true" hidden="false" outlineLevel="0" max="18" min="18" style="0" width="16.32"/>
  </cols>
  <sheetData>
    <row r="1" customFormat="false" ht="13" hidden="false" customHeight="false" outlineLevel="0" collapsed="false">
      <c r="A1" s="27" t="s">
        <v>174</v>
      </c>
      <c r="B1" s="27"/>
      <c r="C1" s="27"/>
      <c r="D1" s="27"/>
      <c r="E1" s="27"/>
      <c r="F1" s="27"/>
      <c r="G1" s="27"/>
      <c r="H1" s="27"/>
      <c r="I1" s="27"/>
      <c r="J1" s="27"/>
      <c r="K1" s="27"/>
      <c r="L1" s="27"/>
      <c r="M1" s="27"/>
    </row>
    <row r="2" customFormat="false" ht="13" hidden="false" customHeight="false" outlineLevel="0" collapsed="false"/>
    <row r="3" customFormat="false" ht="30" hidden="false" customHeight="false" outlineLevel="0" collapsed="false">
      <c r="C3" s="53"/>
      <c r="D3" s="54" t="s">
        <v>175</v>
      </c>
      <c r="E3" s="54" t="s">
        <v>176</v>
      </c>
      <c r="F3" s="54" t="s">
        <v>109</v>
      </c>
      <c r="G3" s="54" t="s">
        <v>108</v>
      </c>
      <c r="H3" s="54" t="s">
        <v>110</v>
      </c>
      <c r="I3" s="54" t="s">
        <v>163</v>
      </c>
      <c r="J3" s="54" t="s">
        <v>177</v>
      </c>
      <c r="K3" s="54" t="s">
        <v>178</v>
      </c>
    </row>
    <row r="4" customFormat="false" ht="20" hidden="false" customHeight="true" outlineLevel="0" collapsed="false">
      <c r="C4" s="55" t="s">
        <v>179</v>
      </c>
      <c r="D4" s="56" t="n">
        <v>864756</v>
      </c>
      <c r="E4" s="56" t="n">
        <v>128852</v>
      </c>
      <c r="F4" s="56" t="n">
        <v>270652</v>
      </c>
      <c r="G4" s="56" t="n">
        <v>467778</v>
      </c>
      <c r="H4" s="56" t="n">
        <v>77186</v>
      </c>
      <c r="I4" s="56" t="n">
        <v>2026</v>
      </c>
      <c r="J4" s="56" t="n">
        <v>1159</v>
      </c>
      <c r="K4" s="56" t="n">
        <v>1812409</v>
      </c>
    </row>
    <row r="5" customFormat="false" ht="20" hidden="false" customHeight="true" outlineLevel="0" collapsed="false">
      <c r="C5" s="57" t="s">
        <v>180</v>
      </c>
      <c r="D5" s="58" t="s">
        <v>181</v>
      </c>
      <c r="E5" s="58" t="s">
        <v>182</v>
      </c>
      <c r="F5" s="58" t="s">
        <v>183</v>
      </c>
      <c r="G5" s="58" t="s">
        <v>184</v>
      </c>
      <c r="H5" s="58" t="s">
        <v>185</v>
      </c>
      <c r="I5" s="58" t="s">
        <v>186</v>
      </c>
      <c r="J5" s="58" t="s">
        <v>187</v>
      </c>
      <c r="K5" s="58" t="s">
        <v>188</v>
      </c>
    </row>
    <row r="8" s="22" customFormat="true" ht="11" hidden="false" customHeight="true" outlineLevel="0" collapsed="false">
      <c r="A8" s="24" t="s">
        <v>189</v>
      </c>
      <c r="B8" s="24"/>
      <c r="C8" s="24"/>
      <c r="D8" s="24"/>
      <c r="E8" s="24"/>
      <c r="F8" s="24"/>
      <c r="G8" s="24"/>
      <c r="H8" s="24"/>
      <c r="I8" s="24"/>
      <c r="J8" s="24"/>
      <c r="K8" s="24"/>
      <c r="L8" s="24"/>
      <c r="M8" s="24"/>
      <c r="N8" s="24"/>
      <c r="O8" s="24"/>
      <c r="P8" s="24"/>
      <c r="Q8" s="24"/>
      <c r="R8" s="24"/>
    </row>
    <row r="10" customFormat="false" ht="12" hidden="false" customHeight="false" outlineLevel="0" collapsed="false">
      <c r="B10" s="22" t="s">
        <v>190</v>
      </c>
    </row>
  </sheetData>
  <mergeCells count="2">
    <mergeCell ref="A1:M1"/>
    <mergeCell ref="A8:R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82421875" defaultRowHeight="15" zeroHeight="false" outlineLevelRow="0" outlineLevelCol="0"/>
  <cols>
    <col collapsed="false" customWidth="true" hidden="false" outlineLevel="0" max="1" min="1" style="0" width="11.05"/>
    <col collapsed="false" customWidth="true" hidden="false" outlineLevel="0" max="2" min="2" style="59" width="18.33"/>
    <col collapsed="false" customWidth="true" hidden="false" outlineLevel="0" max="3" min="3" style="59" width="14.82"/>
    <col collapsed="false" customWidth="false" hidden="false" outlineLevel="0" max="257" min="4" style="59" width="10.82"/>
  </cols>
  <sheetData>
    <row r="1" s="26" customFormat="true" ht="14" hidden="false" customHeight="false" outlineLevel="0" collapsed="false">
      <c r="A1" s="27" t="s">
        <v>191</v>
      </c>
      <c r="B1" s="27"/>
      <c r="C1" s="27"/>
      <c r="D1" s="27"/>
      <c r="E1" s="27"/>
      <c r="F1" s="27"/>
      <c r="G1" s="27"/>
      <c r="H1" s="27"/>
      <c r="I1" s="27"/>
      <c r="J1" s="27"/>
      <c r="K1" s="27"/>
      <c r="L1" s="27"/>
      <c r="M1" s="27"/>
    </row>
    <row r="2" s="60" customFormat="true" ht="14" hidden="false" customHeight="false" outlineLevel="0" collapsed="false">
      <c r="A2" s="26"/>
    </row>
    <row r="3" s="60" customFormat="true" ht="31" hidden="false" customHeight="true" outlineLevel="0" collapsed="false">
      <c r="A3" s="26"/>
      <c r="C3" s="53"/>
      <c r="D3" s="54" t="s">
        <v>175</v>
      </c>
      <c r="E3" s="54" t="s">
        <v>176</v>
      </c>
      <c r="F3" s="54" t="s">
        <v>109</v>
      </c>
      <c r="G3" s="54" t="s">
        <v>108</v>
      </c>
      <c r="H3" s="54" t="s">
        <v>110</v>
      </c>
      <c r="I3" s="54" t="s">
        <v>163</v>
      </c>
      <c r="J3" s="54" t="s">
        <v>177</v>
      </c>
      <c r="K3" s="54" t="s">
        <v>178</v>
      </c>
    </row>
    <row r="4" s="60" customFormat="true" ht="21" hidden="false" customHeight="true" outlineLevel="0" collapsed="false">
      <c r="A4" s="26"/>
      <c r="C4" s="55" t="s">
        <v>179</v>
      </c>
      <c r="D4" s="56" t="n">
        <v>880206</v>
      </c>
      <c r="E4" s="56" t="n">
        <v>46934</v>
      </c>
      <c r="F4" s="56" t="n">
        <v>135427</v>
      </c>
      <c r="G4" s="56" t="n">
        <v>182221</v>
      </c>
      <c r="H4" s="56" t="n">
        <v>37011</v>
      </c>
      <c r="I4" s="61" t="n">
        <v>966</v>
      </c>
      <c r="J4" s="56" t="n">
        <v>12895</v>
      </c>
      <c r="K4" s="56" t="n">
        <v>1295660</v>
      </c>
    </row>
    <row r="5" s="60" customFormat="true" ht="14" hidden="false" customHeight="true" outlineLevel="0" collapsed="false">
      <c r="A5" s="26"/>
      <c r="C5" s="57" t="s">
        <v>180</v>
      </c>
      <c r="D5" s="58" t="s">
        <v>192</v>
      </c>
      <c r="E5" s="58" t="s">
        <v>193</v>
      </c>
      <c r="F5" s="58" t="s">
        <v>194</v>
      </c>
      <c r="G5" s="58" t="s">
        <v>195</v>
      </c>
      <c r="H5" s="58" t="s">
        <v>196</v>
      </c>
      <c r="I5" s="58" t="s">
        <v>187</v>
      </c>
      <c r="J5" s="58" t="s">
        <v>197</v>
      </c>
      <c r="K5" s="58" t="s">
        <v>188</v>
      </c>
    </row>
    <row r="8" customFormat="false" ht="15" hidden="false" customHeight="true" outlineLevel="0" collapsed="false">
      <c r="A8" s="24" t="s">
        <v>189</v>
      </c>
      <c r="B8" s="24"/>
      <c r="C8" s="24"/>
      <c r="D8" s="24"/>
      <c r="E8" s="24"/>
      <c r="F8" s="24"/>
      <c r="G8" s="24"/>
      <c r="H8" s="24"/>
      <c r="I8" s="24"/>
      <c r="J8" s="24"/>
      <c r="K8" s="24"/>
      <c r="L8" s="24"/>
      <c r="M8" s="24"/>
      <c r="N8" s="24"/>
      <c r="O8" s="24"/>
      <c r="P8" s="24"/>
      <c r="Q8" s="24"/>
      <c r="R8" s="24"/>
    </row>
    <row r="9" customFormat="false" ht="15" hidden="false" customHeight="false" outlineLevel="0" collapsed="false">
      <c r="B9" s="0"/>
      <c r="C9" s="0"/>
      <c r="D9" s="0"/>
      <c r="E9" s="0"/>
      <c r="F9" s="0"/>
      <c r="G9" s="0"/>
      <c r="H9" s="0"/>
      <c r="I9" s="0"/>
      <c r="J9" s="0"/>
      <c r="K9" s="0"/>
      <c r="L9" s="0"/>
    </row>
    <row r="10" customFormat="false" ht="15" hidden="false" customHeight="false" outlineLevel="0" collapsed="false">
      <c r="B10" s="22" t="s">
        <v>190</v>
      </c>
      <c r="C10" s="0"/>
      <c r="D10" s="0"/>
      <c r="E10" s="0"/>
      <c r="F10" s="0"/>
      <c r="G10" s="0"/>
      <c r="H10" s="0"/>
      <c r="I10" s="0"/>
      <c r="J10" s="0"/>
      <c r="K10" s="0"/>
      <c r="L10" s="0"/>
    </row>
  </sheetData>
  <mergeCells count="2">
    <mergeCell ref="A1:M1"/>
    <mergeCell ref="A8:R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5" activeCellId="0" sqref="B45"/>
    </sheetView>
  </sheetViews>
  <sheetFormatPr defaultColWidth="11.0546875" defaultRowHeight="13" zeroHeight="false" outlineLevelRow="0" outlineLevelCol="0"/>
  <cols>
    <col collapsed="false" customWidth="true" hidden="false" outlineLevel="0" max="1" min="1" style="4" width="8.33"/>
    <col collapsed="false" customWidth="true" hidden="false" outlineLevel="0" max="2" min="2" style="5" width="18.33"/>
    <col collapsed="false" customWidth="true" hidden="false" outlineLevel="0" max="3" min="3" style="5" width="17.82"/>
    <col collapsed="false" customWidth="true" hidden="false" outlineLevel="0" max="4" min="4" style="5" width="20.5"/>
  </cols>
  <sheetData>
    <row r="1" customFormat="false" ht="13" hidden="false" customHeight="true" outlineLevel="0" collapsed="false">
      <c r="A1" s="6" t="s">
        <v>0</v>
      </c>
      <c r="B1" s="6"/>
      <c r="C1" s="6"/>
      <c r="D1" s="6"/>
    </row>
    <row r="2" customFormat="false" ht="13" hidden="false" customHeight="false" outlineLevel="0" collapsed="false">
      <c r="A2" s="7"/>
      <c r="B2" s="8" t="s">
        <v>1</v>
      </c>
      <c r="C2" s="8" t="s">
        <v>2</v>
      </c>
      <c r="D2" s="9" t="s">
        <v>3</v>
      </c>
    </row>
    <row r="3" customFormat="false" ht="13" hidden="false" customHeight="false" outlineLevel="0" collapsed="false">
      <c r="A3" s="10" t="s">
        <v>4</v>
      </c>
      <c r="B3" s="11" t="n">
        <v>89924</v>
      </c>
      <c r="C3" s="12" t="n">
        <v>60061</v>
      </c>
      <c r="D3" s="13" t="n">
        <v>29863</v>
      </c>
    </row>
    <row r="4" customFormat="false" ht="13" hidden="false" customHeight="false" outlineLevel="0" collapsed="false">
      <c r="A4" s="10" t="s">
        <v>5</v>
      </c>
      <c r="B4" s="11" t="n">
        <v>31795</v>
      </c>
      <c r="C4" s="12" t="n">
        <v>63801</v>
      </c>
      <c r="D4" s="13" t="n">
        <v>-32006</v>
      </c>
    </row>
    <row r="5" customFormat="false" ht="13" hidden="false" customHeight="false" outlineLevel="0" collapsed="false">
      <c r="A5" s="10" t="s">
        <v>6</v>
      </c>
      <c r="B5" s="11" t="n">
        <v>27922</v>
      </c>
      <c r="C5" s="12" t="n">
        <v>46569</v>
      </c>
      <c r="D5" s="13" t="n">
        <v>-18647</v>
      </c>
    </row>
    <row r="6" customFormat="false" ht="13" hidden="false" customHeight="false" outlineLevel="0" collapsed="false">
      <c r="A6" s="10" t="s">
        <v>7</v>
      </c>
      <c r="B6" s="11" t="n">
        <v>59954</v>
      </c>
      <c r="C6" s="12" t="n">
        <v>51620</v>
      </c>
      <c r="D6" s="13" t="n">
        <v>8334</v>
      </c>
    </row>
    <row r="7" customFormat="false" ht="13" hidden="false" customHeight="false" outlineLevel="0" collapsed="false">
      <c r="A7" s="10" t="s">
        <v>8</v>
      </c>
      <c r="B7" s="11" t="n">
        <v>52150</v>
      </c>
      <c r="C7" s="12" t="n">
        <v>46566</v>
      </c>
      <c r="D7" s="13" t="n">
        <v>5584</v>
      </c>
    </row>
    <row r="8" customFormat="false" ht="13" hidden="false" customHeight="false" outlineLevel="0" collapsed="false">
      <c r="A8" s="10" t="s">
        <v>9</v>
      </c>
      <c r="B8" s="11" t="n">
        <v>39964</v>
      </c>
      <c r="C8" s="12" t="n">
        <v>45613</v>
      </c>
      <c r="D8" s="13" t="n">
        <v>-5649</v>
      </c>
    </row>
    <row r="9" customFormat="false" ht="13" hidden="false" customHeight="false" outlineLevel="0" collapsed="false">
      <c r="A9" s="10" t="s">
        <v>10</v>
      </c>
      <c r="B9" s="11" t="n">
        <v>34604</v>
      </c>
      <c r="C9" s="12" t="n">
        <v>41834</v>
      </c>
      <c r="D9" s="13" t="n">
        <v>-7230</v>
      </c>
    </row>
    <row r="10" customFormat="false" ht="13" hidden="false" customHeight="false" outlineLevel="0" collapsed="false">
      <c r="A10" s="10" t="s">
        <v>11</v>
      </c>
      <c r="B10" s="11" t="n">
        <v>51106</v>
      </c>
      <c r="C10" s="12" t="n">
        <v>39037</v>
      </c>
      <c r="D10" s="13" t="n">
        <v>12069</v>
      </c>
    </row>
    <row r="11" customFormat="false" ht="13" hidden="false" customHeight="false" outlineLevel="0" collapsed="false">
      <c r="A11" s="10" t="s">
        <v>12</v>
      </c>
      <c r="B11" s="11" t="n">
        <v>52593</v>
      </c>
      <c r="C11" s="12" t="n">
        <v>43724</v>
      </c>
      <c r="D11" s="13" t="n">
        <v>8869</v>
      </c>
    </row>
    <row r="12" customFormat="false" ht="13" hidden="false" customHeight="false" outlineLevel="0" collapsed="false">
      <c r="A12" s="10" t="s">
        <v>13</v>
      </c>
      <c r="B12" s="11" t="n">
        <v>68794</v>
      </c>
      <c r="C12" s="12" t="n">
        <v>43221</v>
      </c>
      <c r="D12" s="13" t="n">
        <v>25573</v>
      </c>
    </row>
    <row r="13" customFormat="false" ht="13" hidden="false" customHeight="false" outlineLevel="0" collapsed="false">
      <c r="A13" s="10" t="s">
        <v>14</v>
      </c>
      <c r="B13" s="11" t="n">
        <v>47124</v>
      </c>
      <c r="C13" s="12" t="n">
        <v>49322</v>
      </c>
      <c r="D13" s="13" t="n">
        <v>-2198</v>
      </c>
    </row>
    <row r="14" customFormat="false" ht="13" hidden="false" customHeight="false" outlineLevel="0" collapsed="false">
      <c r="A14" s="10" t="s">
        <v>15</v>
      </c>
      <c r="B14" s="11" t="n">
        <v>32315</v>
      </c>
      <c r="C14" s="12" t="n">
        <v>43215</v>
      </c>
      <c r="D14" s="13" t="n">
        <v>-10900</v>
      </c>
    </row>
    <row r="15" customFormat="false" ht="13" hidden="false" customHeight="false" outlineLevel="0" collapsed="false">
      <c r="A15" s="10" t="s">
        <v>16</v>
      </c>
      <c r="B15" s="11" t="n">
        <v>42248</v>
      </c>
      <c r="C15" s="12" t="n">
        <v>39127</v>
      </c>
      <c r="D15" s="13" t="n">
        <v>3121</v>
      </c>
    </row>
    <row r="16" customFormat="false" ht="13" hidden="false" customHeight="false" outlineLevel="0" collapsed="false">
      <c r="A16" s="10" t="s">
        <v>17</v>
      </c>
      <c r="B16" s="11" t="n">
        <v>36088</v>
      </c>
      <c r="C16" s="12" t="n">
        <v>42646</v>
      </c>
      <c r="D16" s="13" t="n">
        <v>-6558</v>
      </c>
    </row>
    <row r="17" customFormat="false" ht="13" hidden="false" customHeight="false" outlineLevel="0" collapsed="false">
      <c r="A17" s="10" t="s">
        <v>18</v>
      </c>
      <c r="B17" s="11" t="n">
        <v>52744</v>
      </c>
      <c r="C17" s="12" t="n">
        <v>39084</v>
      </c>
      <c r="D17" s="13" t="n">
        <v>13660</v>
      </c>
    </row>
    <row r="18" customFormat="false" ht="13" hidden="false" customHeight="false" outlineLevel="0" collapsed="false">
      <c r="A18" s="10" t="s">
        <v>19</v>
      </c>
      <c r="B18" s="11" t="n">
        <v>72586</v>
      </c>
      <c r="C18" s="12" t="n">
        <v>43161</v>
      </c>
      <c r="D18" s="13" t="n">
        <v>29425</v>
      </c>
    </row>
    <row r="19" customFormat="false" ht="13" hidden="false" customHeight="false" outlineLevel="0" collapsed="false">
      <c r="A19" s="10" t="s">
        <v>20</v>
      </c>
      <c r="B19" s="11" t="n">
        <v>92334</v>
      </c>
      <c r="C19" s="12" t="n">
        <v>48511</v>
      </c>
      <c r="D19" s="13" t="n">
        <v>43823</v>
      </c>
    </row>
    <row r="20" customFormat="false" ht="13" hidden="false" customHeight="false" outlineLevel="0" collapsed="false">
      <c r="A20" s="10" t="s">
        <v>21</v>
      </c>
      <c r="B20" s="11" t="n">
        <v>80761</v>
      </c>
      <c r="C20" s="12" t="n">
        <v>54167</v>
      </c>
      <c r="D20" s="13" t="n">
        <v>26594</v>
      </c>
    </row>
    <row r="21" customFormat="false" ht="13" hidden="false" customHeight="false" outlineLevel="0" collapsed="false">
      <c r="A21" s="10" t="s">
        <v>22</v>
      </c>
      <c r="B21" s="11" t="n">
        <v>71078</v>
      </c>
      <c r="C21" s="12" t="n">
        <v>53887</v>
      </c>
      <c r="D21" s="13" t="n">
        <v>17191</v>
      </c>
    </row>
    <row r="22" customFormat="false" ht="13" hidden="false" customHeight="false" outlineLevel="0" collapsed="false">
      <c r="A22" s="10" t="s">
        <v>23</v>
      </c>
      <c r="B22" s="11" t="n">
        <v>63713</v>
      </c>
      <c r="C22" s="12" t="n">
        <v>52967</v>
      </c>
      <c r="D22" s="13" t="n">
        <v>10746</v>
      </c>
    </row>
    <row r="23" customFormat="false" ht="13" hidden="false" customHeight="false" outlineLevel="0" collapsed="false">
      <c r="A23" s="10" t="s">
        <v>24</v>
      </c>
      <c r="B23" s="11" t="n">
        <v>57122</v>
      </c>
      <c r="C23" s="12" t="n">
        <v>56628</v>
      </c>
      <c r="D23" s="13" t="n">
        <v>494</v>
      </c>
    </row>
    <row r="24" customFormat="false" ht="13" hidden="false" customHeight="false" outlineLevel="0" collapsed="false">
      <c r="A24" s="10" t="s">
        <v>25</v>
      </c>
      <c r="B24" s="11" t="n">
        <v>55243</v>
      </c>
      <c r="C24" s="12" t="n">
        <v>50988</v>
      </c>
      <c r="D24" s="13" t="n">
        <v>4255</v>
      </c>
    </row>
    <row r="25" customFormat="false" ht="13" hidden="false" customHeight="false" outlineLevel="0" collapsed="false">
      <c r="A25" s="10" t="s">
        <v>26</v>
      </c>
      <c r="B25" s="11" t="n">
        <v>62143</v>
      </c>
      <c r="C25" s="12" t="n">
        <v>56371</v>
      </c>
      <c r="D25" s="13" t="n">
        <v>5772</v>
      </c>
    </row>
    <row r="26" customFormat="false" ht="13" hidden="false" customHeight="false" outlineLevel="0" collapsed="false">
      <c r="A26" s="10" t="s">
        <v>27</v>
      </c>
      <c r="B26" s="11" t="n">
        <v>62708</v>
      </c>
      <c r="C26" s="12" t="n">
        <v>43341</v>
      </c>
      <c r="D26" s="13" t="n">
        <v>19367</v>
      </c>
    </row>
    <row r="27" customFormat="false" ht="13" hidden="false" customHeight="false" outlineLevel="0" collapsed="false">
      <c r="A27" s="10" t="s">
        <v>28</v>
      </c>
      <c r="B27" s="11" t="n">
        <v>62474</v>
      </c>
      <c r="C27" s="12" t="n">
        <v>54791</v>
      </c>
      <c r="D27" s="13" t="n">
        <v>7683</v>
      </c>
    </row>
    <row r="28" customFormat="false" ht="13" hidden="false" customHeight="false" outlineLevel="0" collapsed="false">
      <c r="A28" s="10" t="s">
        <v>29</v>
      </c>
      <c r="B28" s="11" t="n">
        <v>64250</v>
      </c>
      <c r="C28" s="12" t="n">
        <v>52603</v>
      </c>
      <c r="D28" s="13" t="n">
        <v>11647</v>
      </c>
    </row>
    <row r="29" customFormat="false" ht="13" hidden="false" customHeight="false" outlineLevel="0" collapsed="false">
      <c r="A29" s="10" t="s">
        <v>30</v>
      </c>
      <c r="B29" s="11" t="n">
        <v>71866</v>
      </c>
      <c r="C29" s="12" t="n">
        <v>52670</v>
      </c>
      <c r="D29" s="13" t="n">
        <v>19196</v>
      </c>
    </row>
    <row r="30" customFormat="false" ht="13" hidden="false" customHeight="false" outlineLevel="0" collapsed="false">
      <c r="A30" s="10" t="s">
        <v>31</v>
      </c>
      <c r="B30" s="11" t="n">
        <v>69886</v>
      </c>
      <c r="C30" s="12" t="n">
        <v>53739</v>
      </c>
      <c r="D30" s="13" t="n">
        <v>16147</v>
      </c>
    </row>
    <row r="31" customFormat="false" ht="13" hidden="false" customHeight="false" outlineLevel="0" collapsed="false">
      <c r="A31" s="10" t="s">
        <v>32</v>
      </c>
      <c r="B31" s="11" t="n">
        <v>58724</v>
      </c>
      <c r="C31" s="12" t="n">
        <v>56921</v>
      </c>
      <c r="D31" s="13" t="n">
        <v>1803</v>
      </c>
    </row>
    <row r="32" customFormat="false" ht="13" hidden="false" customHeight="false" outlineLevel="0" collapsed="false">
      <c r="A32" s="10" t="s">
        <v>33</v>
      </c>
      <c r="B32" s="11" t="n">
        <v>55298</v>
      </c>
      <c r="C32" s="12" t="n">
        <v>55076</v>
      </c>
      <c r="D32" s="13" t="n">
        <v>222</v>
      </c>
    </row>
    <row r="33" customFormat="false" ht="13" hidden="false" customHeight="false" outlineLevel="0" collapsed="false">
      <c r="A33" s="10" t="s">
        <v>34</v>
      </c>
      <c r="B33" s="11" t="n">
        <v>52594</v>
      </c>
      <c r="C33" s="12" t="n">
        <v>58495</v>
      </c>
      <c r="D33" s="13" t="n">
        <v>-5901</v>
      </c>
    </row>
    <row r="34" customFormat="false" ht="13" hidden="false" customHeight="false" outlineLevel="0" collapsed="false">
      <c r="A34" s="10" t="s">
        <v>35</v>
      </c>
      <c r="B34" s="11" t="n">
        <v>54854</v>
      </c>
      <c r="C34" s="12" t="n">
        <v>59552</v>
      </c>
      <c r="D34" s="13" t="n">
        <v>-4698</v>
      </c>
    </row>
    <row r="35" customFormat="false" ht="13" hidden="false" customHeight="false" outlineLevel="0" collapsed="false">
      <c r="A35" s="10" t="s">
        <v>36</v>
      </c>
      <c r="B35" s="11" t="n">
        <v>54694</v>
      </c>
      <c r="C35" s="12" t="n">
        <v>58212</v>
      </c>
      <c r="D35" s="13" t="n">
        <v>-3518</v>
      </c>
    </row>
    <row r="36" customFormat="false" ht="13" hidden="false" customHeight="false" outlineLevel="0" collapsed="false">
      <c r="A36" s="10" t="s">
        <v>37</v>
      </c>
      <c r="B36" s="11" t="n">
        <v>49298</v>
      </c>
      <c r="C36" s="12" t="n">
        <v>60194</v>
      </c>
      <c r="D36" s="13" t="n">
        <v>-10896</v>
      </c>
    </row>
    <row r="37" customFormat="false" ht="13" hidden="false" customHeight="false" outlineLevel="0" collapsed="false">
      <c r="A37" s="10" t="s">
        <v>38</v>
      </c>
      <c r="B37" s="11" t="n">
        <v>44659</v>
      </c>
      <c r="C37" s="12" t="n">
        <v>61931</v>
      </c>
      <c r="D37" s="13" t="n">
        <v>-17272</v>
      </c>
    </row>
    <row r="38" customFormat="false" ht="13" hidden="false" customHeight="false" outlineLevel="0" collapsed="false">
      <c r="A38" s="10" t="s">
        <v>39</v>
      </c>
      <c r="B38" s="11" t="n">
        <v>43657</v>
      </c>
      <c r="C38" s="12" t="n">
        <v>61339</v>
      </c>
      <c r="D38" s="13" t="n">
        <v>-17682</v>
      </c>
    </row>
    <row r="39" customFormat="false" ht="13" hidden="false" customHeight="false" outlineLevel="0" collapsed="false">
      <c r="A39" s="10" t="s">
        <v>40</v>
      </c>
      <c r="B39" s="11" t="n">
        <v>47002</v>
      </c>
      <c r="C39" s="12" t="n">
        <v>56447</v>
      </c>
      <c r="D39" s="13" t="n">
        <v>-9445</v>
      </c>
    </row>
    <row r="40" customFormat="false" ht="13" hidden="false" customHeight="false" outlineLevel="0" collapsed="false">
      <c r="A40" s="10" t="s">
        <v>41</v>
      </c>
      <c r="B40" s="11" t="n">
        <v>47042</v>
      </c>
      <c r="C40" s="12" t="n">
        <v>54021</v>
      </c>
      <c r="D40" s="13" t="n">
        <v>-6979</v>
      </c>
    </row>
    <row r="41" customFormat="false" ht="13" hidden="false" customHeight="false" outlineLevel="0" collapsed="false">
      <c r="A41" s="10" t="s">
        <v>42</v>
      </c>
      <c r="B41" s="11" t="n">
        <v>48959</v>
      </c>
      <c r="C41" s="12" t="n">
        <v>53793</v>
      </c>
      <c r="D41" s="13" t="n">
        <v>-4834</v>
      </c>
    </row>
    <row r="42" customFormat="false" ht="13" hidden="false" customHeight="false" outlineLevel="0" collapsed="false">
      <c r="A42" s="10" t="s">
        <v>43</v>
      </c>
      <c r="B42" s="11" t="n">
        <v>49750</v>
      </c>
      <c r="C42" s="12" t="n">
        <v>57033</v>
      </c>
      <c r="D42" s="13" t="n">
        <v>-7283</v>
      </c>
    </row>
    <row r="43" customFormat="false" ht="13" hidden="false" customHeight="false" outlineLevel="0" collapsed="false">
      <c r="A43" s="10" t="s">
        <v>44</v>
      </c>
      <c r="B43" s="11" t="n">
        <v>54048</v>
      </c>
      <c r="C43" s="12" t="n">
        <v>54082</v>
      </c>
      <c r="D43" s="13" t="n">
        <v>-34</v>
      </c>
    </row>
    <row r="44" customFormat="false" ht="13" hidden="false" customHeight="false" outlineLevel="0" collapsed="false">
      <c r="A44" s="10" t="s">
        <v>45</v>
      </c>
      <c r="B44" s="11" t="n">
        <v>60067</v>
      </c>
      <c r="C44" s="12" t="n">
        <v>49439</v>
      </c>
      <c r="D44" s="13" t="n">
        <v>10628</v>
      </c>
    </row>
    <row r="45" customFormat="false" ht="13" hidden="false" customHeight="false" outlineLevel="0" collapsed="false">
      <c r="A45" s="10" t="s">
        <v>46</v>
      </c>
      <c r="B45" s="11" t="n">
        <v>68929</v>
      </c>
      <c r="C45" s="12" t="n">
        <v>49246</v>
      </c>
      <c r="D45" s="13" t="n">
        <v>19683</v>
      </c>
    </row>
    <row r="46" customFormat="false" ht="13" hidden="false" customHeight="false" outlineLevel="0" collapsed="false">
      <c r="A46" s="10" t="s">
        <v>47</v>
      </c>
      <c r="B46" s="11" t="n">
        <v>74617</v>
      </c>
      <c r="C46" s="12" t="n">
        <v>60471</v>
      </c>
      <c r="D46" s="13" t="n">
        <v>14146</v>
      </c>
    </row>
    <row r="47" customFormat="false" ht="13" hidden="false" customHeight="false" outlineLevel="0" collapsed="false">
      <c r="A47" s="10" t="s">
        <v>48</v>
      </c>
      <c r="B47" s="11" t="n">
        <v>75940</v>
      </c>
      <c r="C47" s="12" t="n">
        <v>50551</v>
      </c>
      <c r="D47" s="13" t="n">
        <v>25389</v>
      </c>
    </row>
    <row r="48" customFormat="false" ht="13" hidden="false" customHeight="false" outlineLevel="0" collapsed="false">
      <c r="A48" s="10" t="s">
        <v>49</v>
      </c>
      <c r="B48" s="11" t="n">
        <v>72762</v>
      </c>
      <c r="C48" s="12" t="n">
        <v>53824</v>
      </c>
      <c r="D48" s="13" t="n">
        <v>18938</v>
      </c>
    </row>
    <row r="49" customFormat="false" ht="13" hidden="false" customHeight="false" outlineLevel="0" collapsed="false">
      <c r="A49" s="10" t="s">
        <v>50</v>
      </c>
      <c r="B49" s="11" t="n">
        <v>75621</v>
      </c>
      <c r="C49" s="12" t="n">
        <v>57987</v>
      </c>
      <c r="D49" s="13" t="n">
        <v>17634</v>
      </c>
    </row>
    <row r="50" customFormat="false" ht="13" hidden="false" customHeight="false" outlineLevel="0" collapsed="false">
      <c r="A50" s="10" t="s">
        <v>51</v>
      </c>
      <c r="B50" s="11" t="n">
        <v>73008</v>
      </c>
      <c r="C50" s="12" t="n">
        <v>58184</v>
      </c>
      <c r="D50" s="13" t="n">
        <v>14824</v>
      </c>
    </row>
    <row r="51" customFormat="false" ht="13" hidden="false" customHeight="false" outlineLevel="0" collapsed="false">
      <c r="A51" s="10" t="s">
        <v>52</v>
      </c>
      <c r="B51" s="11" t="n">
        <v>74196</v>
      </c>
      <c r="C51" s="12" t="n">
        <v>57867</v>
      </c>
      <c r="D51" s="13" t="n">
        <v>16329</v>
      </c>
    </row>
    <row r="52" customFormat="false" ht="13" hidden="false" customHeight="false" outlineLevel="0" collapsed="false">
      <c r="A52" s="10" t="s">
        <v>53</v>
      </c>
      <c r="B52" s="11" t="n">
        <v>78878</v>
      </c>
      <c r="C52" s="12" t="n">
        <v>68537</v>
      </c>
      <c r="D52" s="13" t="n">
        <v>10341</v>
      </c>
    </row>
    <row r="53" customFormat="false" ht="13" hidden="false" customHeight="false" outlineLevel="0" collapsed="false">
      <c r="A53" s="10" t="s">
        <v>54</v>
      </c>
      <c r="B53" s="11" t="n">
        <v>83812</v>
      </c>
      <c r="C53" s="12" t="n">
        <v>72087</v>
      </c>
      <c r="D53" s="13" t="n">
        <v>11725</v>
      </c>
    </row>
    <row r="54" customFormat="false" ht="13" hidden="false" customHeight="false" outlineLevel="0" collapsed="false">
      <c r="A54" s="10" t="s">
        <v>55</v>
      </c>
      <c r="B54" s="11" t="n">
        <v>91624</v>
      </c>
      <c r="C54" s="12" t="n">
        <v>74097</v>
      </c>
      <c r="D54" s="13" t="n">
        <v>17527</v>
      </c>
    </row>
    <row r="55" customFormat="false" ht="13" hidden="false" customHeight="false" outlineLevel="0" collapsed="false">
      <c r="A55" s="14" t="s">
        <v>56</v>
      </c>
      <c r="B55" s="11" t="n">
        <v>89388</v>
      </c>
      <c r="C55" s="12" t="n">
        <v>75320</v>
      </c>
      <c r="D55" s="13" t="n">
        <v>14068</v>
      </c>
    </row>
    <row r="56" customFormat="false" ht="13" hidden="false" customHeight="false" outlineLevel="0" collapsed="false">
      <c r="A56" s="10" t="s">
        <v>57</v>
      </c>
      <c r="B56" s="11" t="n">
        <v>110410</v>
      </c>
      <c r="C56" s="12" t="n">
        <v>75261</v>
      </c>
      <c r="D56" s="13" t="n">
        <v>35149</v>
      </c>
    </row>
    <row r="57" customFormat="false" ht="13" hidden="false" customHeight="false" outlineLevel="0" collapsed="false">
      <c r="A57" s="10" t="s">
        <v>58</v>
      </c>
      <c r="B57" s="11" t="n">
        <v>113857</v>
      </c>
      <c r="C57" s="12" t="n">
        <v>75960</v>
      </c>
      <c r="D57" s="13" t="n">
        <v>37897</v>
      </c>
    </row>
    <row r="58" customFormat="false" ht="13" hidden="false" customHeight="false" outlineLevel="0" collapsed="false">
      <c r="A58" s="10" t="s">
        <v>59</v>
      </c>
      <c r="B58" s="11" t="n">
        <v>112060</v>
      </c>
      <c r="C58" s="12" t="n">
        <v>79399</v>
      </c>
      <c r="D58" s="13" t="n">
        <v>32661</v>
      </c>
    </row>
    <row r="59" customFormat="false" ht="13" hidden="false" customHeight="false" outlineLevel="0" collapsed="false">
      <c r="A59" s="10" t="s">
        <v>60</v>
      </c>
      <c r="B59" s="11" t="n">
        <v>117236</v>
      </c>
      <c r="C59" s="12" t="n">
        <v>83895</v>
      </c>
      <c r="D59" s="13" t="n">
        <v>33341</v>
      </c>
    </row>
    <row r="60" customFormat="false" ht="13" hidden="false" customHeight="false" outlineLevel="0" collapsed="false">
      <c r="A60" s="10" t="s">
        <v>61</v>
      </c>
      <c r="B60" s="11" t="n">
        <v>132810</v>
      </c>
      <c r="C60" s="12" t="n">
        <v>86899</v>
      </c>
      <c r="D60" s="13" t="n">
        <v>45911</v>
      </c>
    </row>
    <row r="61" customFormat="false" ht="13" hidden="false" customHeight="false" outlineLevel="0" collapsed="false">
      <c r="A61" s="14" t="s">
        <v>62</v>
      </c>
      <c r="B61" s="11" t="n">
        <v>137699</v>
      </c>
      <c r="C61" s="12" t="n">
        <v>88163</v>
      </c>
      <c r="D61" s="13" t="n">
        <v>49536</v>
      </c>
    </row>
    <row r="62" customFormat="false" ht="13" hidden="false" customHeight="false" outlineLevel="0" collapsed="false">
      <c r="A62" s="14" t="s">
        <v>63</v>
      </c>
      <c r="B62" s="11" t="n">
        <v>146409</v>
      </c>
      <c r="C62" s="12" t="n">
        <v>91052</v>
      </c>
      <c r="D62" s="13" t="n">
        <v>55357</v>
      </c>
    </row>
    <row r="63" customFormat="false" ht="13" hidden="false" customHeight="false" outlineLevel="0" collapsed="false">
      <c r="A63" s="14" t="s">
        <v>64</v>
      </c>
      <c r="B63" s="11" t="n">
        <v>164152</v>
      </c>
      <c r="C63" s="12" t="n">
        <v>100275</v>
      </c>
      <c r="D63" s="13" t="n">
        <v>63877</v>
      </c>
    </row>
    <row r="64" customFormat="false" ht="13" hidden="false" customHeight="false" outlineLevel="0" collapsed="false">
      <c r="A64" s="14" t="s">
        <v>65</v>
      </c>
      <c r="B64" s="11" t="n">
        <v>166479</v>
      </c>
      <c r="C64" s="12" t="n">
        <v>103718</v>
      </c>
      <c r="D64" s="13" t="n">
        <v>62761</v>
      </c>
    </row>
    <row r="65" customFormat="false" ht="13" hidden="false" customHeight="false" outlineLevel="0" collapsed="false">
      <c r="A65" s="15" t="s">
        <v>66</v>
      </c>
      <c r="B65" s="16" t="n">
        <v>166177</v>
      </c>
      <c r="C65" s="17" t="n">
        <v>86729</v>
      </c>
      <c r="D65" s="18" t="n">
        <v>79448</v>
      </c>
    </row>
    <row r="66" customFormat="false" ht="13" hidden="false" customHeight="false" outlineLevel="0" collapsed="false">
      <c r="A66" s="19" t="s">
        <v>67</v>
      </c>
      <c r="B66" s="12" t="n">
        <v>161881</v>
      </c>
      <c r="C66" s="12" t="n">
        <v>99724</v>
      </c>
      <c r="D66" s="20" t="n">
        <f aca="false">B66-C66</f>
        <v>62157</v>
      </c>
    </row>
    <row r="67" customFormat="false" ht="13" hidden="false" customHeight="false" outlineLevel="0" collapsed="false">
      <c r="A67" s="19" t="s">
        <v>68</v>
      </c>
      <c r="B67" s="12" t="n">
        <v>149120</v>
      </c>
      <c r="C67" s="12" t="n">
        <v>104755</v>
      </c>
      <c r="D67" s="20" t="n">
        <f aca="false">B67-C67</f>
        <v>44365</v>
      </c>
    </row>
    <row r="68" customFormat="false" ht="13" hidden="false" customHeight="false" outlineLevel="0" collapsed="false">
      <c r="A68" s="19" t="s">
        <v>69</v>
      </c>
      <c r="B68" s="12" t="n">
        <v>146696</v>
      </c>
      <c r="C68" s="12" t="n">
        <v>111853</v>
      </c>
      <c r="D68" s="20" t="n">
        <f aca="false">B68-C68</f>
        <v>34843</v>
      </c>
    </row>
    <row r="69" customFormat="false" ht="13" hidden="false" customHeight="false" outlineLevel="0" collapsed="false">
      <c r="A69" s="19" t="s">
        <v>70</v>
      </c>
      <c r="B69" s="12" t="n">
        <v>153948</v>
      </c>
      <c r="C69" s="12" t="n">
        <v>113994</v>
      </c>
      <c r="D69" s="20" t="n">
        <f aca="false">B69-C69</f>
        <v>39954</v>
      </c>
    </row>
    <row r="70" customFormat="false" ht="13" hidden="false" customHeight="false" outlineLevel="0" collapsed="false">
      <c r="A70" s="19" t="s">
        <v>71</v>
      </c>
      <c r="B70" s="12" t="n">
        <v>158049</v>
      </c>
      <c r="C70" s="12" t="n">
        <v>110367</v>
      </c>
      <c r="D70" s="20" t="n">
        <f aca="false">B70-C70</f>
        <v>47682</v>
      </c>
    </row>
    <row r="71" customFormat="false" ht="13" hidden="false" customHeight="false" outlineLevel="0" collapsed="false">
      <c r="A71" s="19"/>
      <c r="B71" s="20"/>
      <c r="C71" s="20"/>
      <c r="D71" s="20"/>
    </row>
    <row r="72" s="22" customFormat="true" ht="11" hidden="false" customHeight="false" outlineLevel="0" collapsed="false">
      <c r="A72" s="21" t="s">
        <v>72</v>
      </c>
      <c r="B72" s="21"/>
      <c r="C72" s="21"/>
      <c r="D72" s="21"/>
      <c r="E72" s="21"/>
      <c r="F72" s="21"/>
      <c r="G72" s="21"/>
      <c r="H72" s="21"/>
      <c r="I72" s="21"/>
      <c r="J72" s="21"/>
      <c r="K72" s="21"/>
      <c r="L72" s="21"/>
    </row>
  </sheetData>
  <mergeCells count="2">
    <mergeCell ref="A1:D1"/>
    <mergeCell ref="A72:L7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19"/>
    </sheetView>
  </sheetViews>
  <sheetFormatPr defaultColWidth="11.0546875" defaultRowHeight="12" zeroHeight="false" outlineLevelRow="0" outlineLevelCol="0"/>
  <cols>
    <col collapsed="false" customWidth="true" hidden="false" outlineLevel="0" max="3" min="3" style="0" width="18.82"/>
    <col collapsed="false" customWidth="true" hidden="false" outlineLevel="0" max="5" min="5" style="0" width="15.5"/>
    <col collapsed="false" customWidth="true" hidden="false" outlineLevel="0" max="7" min="7" style="0" width="20.82"/>
    <col collapsed="false" customWidth="true" hidden="false" outlineLevel="0" max="9" min="9" style="0" width="11.99"/>
  </cols>
  <sheetData>
    <row r="1" customFormat="false" ht="14" hidden="false" customHeight="false" outlineLevel="0" collapsed="false">
      <c r="A1" s="47" t="s">
        <v>198</v>
      </c>
      <c r="B1" s="47"/>
      <c r="C1" s="47"/>
      <c r="D1" s="47"/>
      <c r="E1" s="47"/>
      <c r="F1" s="47"/>
      <c r="G1" s="47"/>
      <c r="H1" s="47"/>
      <c r="I1" s="47"/>
      <c r="J1" s="47"/>
      <c r="K1" s="47"/>
    </row>
    <row r="2" customFormat="false" ht="13" hidden="false" customHeight="false" outlineLevel="0" collapsed="false"/>
    <row r="3" customFormat="false" ht="16" hidden="false" customHeight="true" outlineLevel="0" collapsed="false">
      <c r="B3" s="62" t="s">
        <v>199</v>
      </c>
      <c r="C3" s="62"/>
      <c r="D3" s="62"/>
      <c r="E3" s="62"/>
      <c r="F3" s="62" t="s">
        <v>200</v>
      </c>
      <c r="G3" s="62"/>
      <c r="H3" s="62"/>
      <c r="I3" s="62"/>
    </row>
    <row r="4" customFormat="false" ht="15" hidden="false" customHeight="true" outlineLevel="0" collapsed="false">
      <c r="B4" s="61" t="s">
        <v>201</v>
      </c>
      <c r="C4" s="61"/>
      <c r="D4" s="61"/>
      <c r="E4" s="61"/>
      <c r="F4" s="62"/>
      <c r="G4" s="62"/>
      <c r="H4" s="62"/>
      <c r="I4" s="62"/>
    </row>
    <row r="5" customFormat="false" ht="17" hidden="false" customHeight="true" outlineLevel="0" collapsed="false">
      <c r="B5" s="63"/>
      <c r="C5" s="63" t="s">
        <v>202</v>
      </c>
      <c r="D5" s="63" t="s">
        <v>203</v>
      </c>
      <c r="E5" s="63" t="s">
        <v>180</v>
      </c>
      <c r="F5" s="63"/>
      <c r="G5" s="63" t="s">
        <v>204</v>
      </c>
      <c r="H5" s="63" t="s">
        <v>203</v>
      </c>
      <c r="I5" s="63" t="s">
        <v>180</v>
      </c>
    </row>
    <row r="6" customFormat="false" ht="12" hidden="false" customHeight="false" outlineLevel="0" collapsed="false">
      <c r="B6" s="63"/>
      <c r="C6" s="63"/>
      <c r="D6" s="63"/>
      <c r="E6" s="63"/>
      <c r="F6" s="63"/>
      <c r="G6" s="63"/>
      <c r="H6" s="63"/>
      <c r="I6" s="63"/>
    </row>
    <row r="7" customFormat="false" ht="15" hidden="false" customHeight="false" outlineLevel="0" collapsed="false">
      <c r="B7" s="64" t="n">
        <v>1</v>
      </c>
      <c r="C7" s="65" t="s">
        <v>92</v>
      </c>
      <c r="D7" s="66" t="n">
        <v>210985</v>
      </c>
      <c r="E7" s="67" t="s">
        <v>205</v>
      </c>
      <c r="F7" s="64" t="n">
        <v>1</v>
      </c>
      <c r="G7" s="65" t="s">
        <v>91</v>
      </c>
      <c r="H7" s="66" t="n">
        <v>162482</v>
      </c>
      <c r="I7" s="67" t="s">
        <v>206</v>
      </c>
    </row>
    <row r="8" customFormat="false" ht="15" hidden="false" customHeight="false" outlineLevel="0" collapsed="false">
      <c r="B8" s="68" t="n">
        <v>2</v>
      </c>
      <c r="C8" s="55" t="s">
        <v>91</v>
      </c>
      <c r="D8" s="56" t="n">
        <v>185844</v>
      </c>
      <c r="E8" s="61" t="s">
        <v>207</v>
      </c>
      <c r="F8" s="68" t="n">
        <v>2</v>
      </c>
      <c r="G8" s="55" t="s">
        <v>89</v>
      </c>
      <c r="H8" s="56" t="n">
        <v>157227</v>
      </c>
      <c r="I8" s="61" t="s">
        <v>208</v>
      </c>
    </row>
    <row r="9" customFormat="false" ht="15" hidden="false" customHeight="false" outlineLevel="0" collapsed="false">
      <c r="B9" s="68" t="n">
        <v>3</v>
      </c>
      <c r="C9" s="55" t="s">
        <v>90</v>
      </c>
      <c r="D9" s="56" t="n">
        <v>130414</v>
      </c>
      <c r="E9" s="61" t="s">
        <v>209</v>
      </c>
      <c r="F9" s="68" t="n">
        <v>3</v>
      </c>
      <c r="G9" s="55" t="s">
        <v>90</v>
      </c>
      <c r="H9" s="56" t="n">
        <v>152084</v>
      </c>
      <c r="I9" s="61" t="s">
        <v>210</v>
      </c>
    </row>
    <row r="10" customFormat="false" ht="15" hidden="false" customHeight="false" outlineLevel="0" collapsed="false">
      <c r="B10" s="68" t="n">
        <v>4</v>
      </c>
      <c r="C10" s="55" t="s">
        <v>89</v>
      </c>
      <c r="D10" s="56" t="n">
        <v>120504</v>
      </c>
      <c r="E10" s="61" t="s">
        <v>211</v>
      </c>
      <c r="F10" s="68" t="n">
        <v>4</v>
      </c>
      <c r="G10" s="55" t="s">
        <v>92</v>
      </c>
      <c r="H10" s="56" t="n">
        <v>82817</v>
      </c>
      <c r="I10" s="61" t="s">
        <v>212</v>
      </c>
    </row>
    <row r="11" customFormat="false" ht="15" hidden="false" customHeight="false" outlineLevel="0" collapsed="false">
      <c r="B11" s="68" t="n">
        <v>5</v>
      </c>
      <c r="C11" s="55" t="s">
        <v>88</v>
      </c>
      <c r="D11" s="56" t="n">
        <v>97793</v>
      </c>
      <c r="E11" s="61" t="s">
        <v>213</v>
      </c>
      <c r="F11" s="68" t="n">
        <v>5</v>
      </c>
      <c r="G11" s="55" t="s">
        <v>84</v>
      </c>
      <c r="H11" s="56" t="n">
        <v>73917</v>
      </c>
      <c r="I11" s="61" t="s">
        <v>214</v>
      </c>
    </row>
    <row r="12" customFormat="false" ht="15" hidden="false" customHeight="false" outlineLevel="0" collapsed="false">
      <c r="B12" s="68" t="n">
        <v>6</v>
      </c>
      <c r="C12" s="55" t="s">
        <v>87</v>
      </c>
      <c r="D12" s="56" t="n">
        <v>82926</v>
      </c>
      <c r="E12" s="61" t="s">
        <v>215</v>
      </c>
      <c r="F12" s="68" t="n">
        <v>6</v>
      </c>
      <c r="G12" s="55" t="s">
        <v>85</v>
      </c>
      <c r="H12" s="56" t="n">
        <v>70766</v>
      </c>
      <c r="I12" s="61" t="s">
        <v>216</v>
      </c>
    </row>
    <row r="13" customFormat="false" ht="15" hidden="false" customHeight="false" outlineLevel="0" collapsed="false">
      <c r="B13" s="68" t="n">
        <v>7</v>
      </c>
      <c r="C13" s="55" t="s">
        <v>86</v>
      </c>
      <c r="D13" s="56" t="n">
        <v>81198</v>
      </c>
      <c r="E13" s="61" t="s">
        <v>217</v>
      </c>
      <c r="F13" s="68" t="n">
        <v>7</v>
      </c>
      <c r="G13" s="55" t="s">
        <v>83</v>
      </c>
      <c r="H13" s="56" t="n">
        <v>62072</v>
      </c>
      <c r="I13" s="61" t="s">
        <v>218</v>
      </c>
    </row>
    <row r="14" customFormat="false" ht="15" hidden="false" customHeight="false" outlineLevel="0" collapsed="false">
      <c r="B14" s="68" t="n">
        <v>8</v>
      </c>
      <c r="C14" s="55" t="s">
        <v>85</v>
      </c>
      <c r="D14" s="56" t="n">
        <v>75879</v>
      </c>
      <c r="E14" s="61" t="s">
        <v>219</v>
      </c>
      <c r="F14" s="68" t="n">
        <v>8</v>
      </c>
      <c r="G14" s="55" t="s">
        <v>82</v>
      </c>
      <c r="H14" s="56" t="n">
        <v>44386</v>
      </c>
      <c r="I14" s="61" t="s">
        <v>220</v>
      </c>
    </row>
    <row r="15" customFormat="false" ht="15" hidden="false" customHeight="false" outlineLevel="0" collapsed="false">
      <c r="B15" s="68" t="n">
        <v>9</v>
      </c>
      <c r="C15" s="55" t="s">
        <v>84</v>
      </c>
      <c r="D15" s="56" t="n">
        <v>72491</v>
      </c>
      <c r="E15" s="61" t="s">
        <v>221</v>
      </c>
      <c r="F15" s="68" t="n">
        <v>9</v>
      </c>
      <c r="G15" s="55" t="s">
        <v>86</v>
      </c>
      <c r="H15" s="56" t="n">
        <v>39523</v>
      </c>
      <c r="I15" s="61" t="s">
        <v>222</v>
      </c>
    </row>
    <row r="16" customFormat="false" ht="15" hidden="false" customHeight="false" outlineLevel="0" collapsed="false">
      <c r="B16" s="68" t="n">
        <v>10</v>
      </c>
      <c r="C16" s="55" t="s">
        <v>83</v>
      </c>
      <c r="D16" s="56" t="n">
        <v>47320</v>
      </c>
      <c r="E16" s="61" t="s">
        <v>223</v>
      </c>
      <c r="F16" s="68" t="n">
        <v>10</v>
      </c>
      <c r="G16" s="55" t="s">
        <v>88</v>
      </c>
      <c r="H16" s="56" t="n">
        <v>36650</v>
      </c>
      <c r="I16" s="61" t="s">
        <v>224</v>
      </c>
    </row>
    <row r="17" customFormat="false" ht="15" hidden="false" customHeight="false" outlineLevel="0" collapsed="false">
      <c r="B17" s="55"/>
      <c r="C17" s="55" t="s">
        <v>225</v>
      </c>
      <c r="D17" s="56" t="n">
        <v>864756</v>
      </c>
      <c r="E17" s="61" t="s">
        <v>226</v>
      </c>
      <c r="F17" s="55"/>
      <c r="G17" s="55" t="s">
        <v>225</v>
      </c>
      <c r="H17" s="56" t="n">
        <v>880206</v>
      </c>
      <c r="I17" s="61" t="s">
        <v>227</v>
      </c>
    </row>
    <row r="18" customFormat="false" ht="32" hidden="false" customHeight="true" outlineLevel="0" collapsed="false">
      <c r="B18" s="69"/>
      <c r="C18" s="69" t="s">
        <v>228</v>
      </c>
      <c r="D18" s="70" t="n">
        <v>1812409</v>
      </c>
      <c r="E18" s="71" t="s">
        <v>188</v>
      </c>
      <c r="F18" s="69"/>
      <c r="G18" s="69" t="s">
        <v>229</v>
      </c>
      <c r="H18" s="70" t="n">
        <v>1295660</v>
      </c>
      <c r="I18" s="71" t="s">
        <v>188</v>
      </c>
    </row>
    <row r="19" customFormat="false" ht="13" hidden="false" customHeight="false" outlineLevel="0" collapsed="false">
      <c r="B19" s="69"/>
      <c r="C19" s="69"/>
      <c r="D19" s="70"/>
      <c r="E19" s="71"/>
      <c r="F19" s="69"/>
      <c r="G19" s="69"/>
      <c r="H19" s="70"/>
      <c r="I19" s="71"/>
    </row>
    <row r="20" customFormat="false" ht="13" hidden="false" customHeight="false" outlineLevel="0" collapsed="false"/>
    <row r="22" customFormat="false" ht="12" hidden="false" customHeight="false" outlineLevel="0" collapsed="false">
      <c r="B22" s="22" t="s">
        <v>190</v>
      </c>
    </row>
  </sheetData>
  <mergeCells count="20">
    <mergeCell ref="A1:K1"/>
    <mergeCell ref="B3:E3"/>
    <mergeCell ref="F3:I4"/>
    <mergeCell ref="B4:E4"/>
    <mergeCell ref="B5:B6"/>
    <mergeCell ref="C5:C6"/>
    <mergeCell ref="D5:D6"/>
    <mergeCell ref="E5:E6"/>
    <mergeCell ref="F5:F6"/>
    <mergeCell ref="G5:G6"/>
    <mergeCell ref="H5:H6"/>
    <mergeCell ref="I5:I6"/>
    <mergeCell ref="B18:B19"/>
    <mergeCell ref="C18:C19"/>
    <mergeCell ref="D18:D19"/>
    <mergeCell ref="E18:E19"/>
    <mergeCell ref="F18:F19"/>
    <mergeCell ref="G18:G19"/>
    <mergeCell ref="H18:H19"/>
    <mergeCell ref="I18: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20"/>
    </sheetView>
  </sheetViews>
  <sheetFormatPr defaultColWidth="11.0546875" defaultRowHeight="12" zeroHeight="false" outlineLevelRow="0" outlineLevelCol="0"/>
  <cols>
    <col collapsed="false" customWidth="true" hidden="false" outlineLevel="0" max="3" min="3" style="0" width="19.82"/>
    <col collapsed="false" customWidth="true" hidden="false" outlineLevel="0" max="4" min="4" style="0" width="13.15"/>
    <col collapsed="false" customWidth="true" hidden="false" outlineLevel="0" max="5" min="5" style="0" width="13.82"/>
    <col collapsed="false" customWidth="true" hidden="false" outlineLevel="0" max="6" min="6" style="0" width="17.66"/>
    <col collapsed="false" customWidth="true" hidden="false" outlineLevel="0" max="7" min="7" style="0" width="14.15"/>
    <col collapsed="false" customWidth="true" hidden="false" outlineLevel="0" max="8" min="8" style="0" width="15.82"/>
  </cols>
  <sheetData>
    <row r="1" customFormat="false" ht="13" hidden="false" customHeight="false" outlineLevel="0" collapsed="false">
      <c r="A1" s="43" t="s">
        <v>230</v>
      </c>
      <c r="B1" s="43"/>
      <c r="C1" s="43"/>
      <c r="D1" s="43"/>
      <c r="E1" s="43"/>
      <c r="F1" s="43"/>
      <c r="G1" s="43"/>
      <c r="H1" s="43"/>
      <c r="I1" s="43"/>
      <c r="J1" s="43"/>
      <c r="K1" s="43"/>
      <c r="L1" s="43"/>
      <c r="M1" s="43"/>
    </row>
    <row r="2" customFormat="false" ht="13" hidden="false" customHeight="false" outlineLevel="0" collapsed="false"/>
    <row r="3" customFormat="false" ht="16" hidden="false" customHeight="false" outlineLevel="0" collapsed="false">
      <c r="C3" s="72"/>
      <c r="D3" s="73" t="n">
        <v>2001</v>
      </c>
      <c r="E3" s="74"/>
      <c r="F3" s="75"/>
      <c r="G3" s="76" t="n">
        <v>2015</v>
      </c>
      <c r="H3" s="77"/>
    </row>
    <row r="4" customFormat="false" ht="15" hidden="false" customHeight="false" outlineLevel="0" collapsed="false">
      <c r="C4" s="78" t="s">
        <v>231</v>
      </c>
      <c r="D4" s="79" t="s">
        <v>179</v>
      </c>
      <c r="E4" s="80" t="s">
        <v>232</v>
      </c>
      <c r="F4" s="81" t="s">
        <v>231</v>
      </c>
      <c r="G4" s="63" t="s">
        <v>179</v>
      </c>
      <c r="H4" s="82" t="s">
        <v>232</v>
      </c>
    </row>
    <row r="5" customFormat="false" ht="15" hidden="false" customHeight="false" outlineLevel="0" collapsed="false">
      <c r="C5" s="83" t="s">
        <v>90</v>
      </c>
      <c r="D5" s="84" t="n">
        <v>8167</v>
      </c>
      <c r="E5" s="85" t="s">
        <v>233</v>
      </c>
      <c r="F5" s="86" t="s">
        <v>91</v>
      </c>
      <c r="G5" s="87" t="n">
        <v>13717</v>
      </c>
      <c r="H5" s="88" t="s">
        <v>206</v>
      </c>
    </row>
    <row r="6" customFormat="false" ht="15" hidden="false" customHeight="false" outlineLevel="0" collapsed="false">
      <c r="C6" s="83" t="s">
        <v>91</v>
      </c>
      <c r="D6" s="84" t="n">
        <v>8040</v>
      </c>
      <c r="E6" s="85" t="s">
        <v>234</v>
      </c>
      <c r="F6" s="86" t="s">
        <v>84</v>
      </c>
      <c r="G6" s="87" t="n">
        <v>13377</v>
      </c>
      <c r="H6" s="88" t="s">
        <v>208</v>
      </c>
    </row>
    <row r="7" customFormat="false" ht="15" hidden="false" customHeight="false" outlineLevel="0" collapsed="false">
      <c r="C7" s="83" t="s">
        <v>92</v>
      </c>
      <c r="D7" s="84" t="n">
        <v>7072</v>
      </c>
      <c r="E7" s="85" t="s">
        <v>235</v>
      </c>
      <c r="F7" s="86" t="s">
        <v>90</v>
      </c>
      <c r="G7" s="87" t="n">
        <v>9138</v>
      </c>
      <c r="H7" s="88" t="s">
        <v>236</v>
      </c>
    </row>
    <row r="8" customFormat="false" ht="15" hidden="false" customHeight="false" outlineLevel="0" collapsed="false">
      <c r="C8" s="83" t="s">
        <v>88</v>
      </c>
      <c r="D8" s="84" t="n">
        <v>2987</v>
      </c>
      <c r="E8" s="85" t="s">
        <v>217</v>
      </c>
      <c r="F8" s="86" t="s">
        <v>85</v>
      </c>
      <c r="G8" s="87" t="n">
        <v>6274</v>
      </c>
      <c r="H8" s="88" t="s">
        <v>214</v>
      </c>
    </row>
    <row r="9" customFormat="false" ht="15" hidden="false" customHeight="false" outlineLevel="0" collapsed="false">
      <c r="C9" s="83" t="s">
        <v>85</v>
      </c>
      <c r="D9" s="84" t="n">
        <v>2929</v>
      </c>
      <c r="E9" s="85" t="s">
        <v>237</v>
      </c>
      <c r="F9" s="86" t="s">
        <v>89</v>
      </c>
      <c r="G9" s="87" t="n">
        <v>6142</v>
      </c>
      <c r="H9" s="88" t="s">
        <v>238</v>
      </c>
    </row>
    <row r="10" customFormat="false" ht="15" hidden="false" customHeight="false" outlineLevel="0" collapsed="false">
      <c r="C10" s="83" t="s">
        <v>239</v>
      </c>
      <c r="D10" s="84" t="n">
        <v>2891</v>
      </c>
      <c r="E10" s="85" t="s">
        <v>237</v>
      </c>
      <c r="F10" s="86" t="s">
        <v>83</v>
      </c>
      <c r="G10" s="87" t="n">
        <v>5000</v>
      </c>
      <c r="H10" s="88" t="s">
        <v>217</v>
      </c>
    </row>
    <row r="11" customFormat="false" ht="15" hidden="false" customHeight="false" outlineLevel="0" collapsed="false">
      <c r="C11" s="83" t="s">
        <v>86</v>
      </c>
      <c r="D11" s="84" t="n">
        <v>2884</v>
      </c>
      <c r="E11" s="85" t="s">
        <v>237</v>
      </c>
      <c r="F11" s="86" t="s">
        <v>92</v>
      </c>
      <c r="G11" s="87" t="n">
        <v>4657</v>
      </c>
      <c r="H11" s="88" t="s">
        <v>219</v>
      </c>
    </row>
    <row r="12" customFormat="false" ht="15" hidden="false" customHeight="false" outlineLevel="0" collapsed="false">
      <c r="C12" s="83" t="s">
        <v>79</v>
      </c>
      <c r="D12" s="84" t="n">
        <v>2660</v>
      </c>
      <c r="E12" s="85" t="s">
        <v>221</v>
      </c>
      <c r="F12" s="86" t="s">
        <v>81</v>
      </c>
      <c r="G12" s="87" t="n">
        <v>4294</v>
      </c>
      <c r="H12" s="88" t="s">
        <v>240</v>
      </c>
    </row>
    <row r="13" customFormat="false" ht="15" hidden="false" customHeight="false" outlineLevel="0" collapsed="false">
      <c r="C13" s="83" t="s">
        <v>89</v>
      </c>
      <c r="D13" s="84" t="n">
        <v>2439</v>
      </c>
      <c r="E13" s="85" t="s">
        <v>241</v>
      </c>
      <c r="F13" s="86" t="s">
        <v>82</v>
      </c>
      <c r="G13" s="87" t="n">
        <v>3444</v>
      </c>
      <c r="H13" s="88" t="s">
        <v>222</v>
      </c>
    </row>
    <row r="14" customFormat="false" ht="15" hidden="false" customHeight="false" outlineLevel="0" collapsed="false">
      <c r="C14" s="83" t="s">
        <v>83</v>
      </c>
      <c r="D14" s="84" t="n">
        <v>1528</v>
      </c>
      <c r="E14" s="85" t="s">
        <v>242</v>
      </c>
      <c r="F14" s="86" t="s">
        <v>78</v>
      </c>
      <c r="G14" s="87" t="n">
        <v>2966</v>
      </c>
      <c r="H14" s="88" t="s">
        <v>243</v>
      </c>
    </row>
    <row r="15" customFormat="false" ht="15" hidden="false" customHeight="false" outlineLevel="0" collapsed="false">
      <c r="C15" s="83" t="s">
        <v>87</v>
      </c>
      <c r="D15" s="84" t="n">
        <v>1430</v>
      </c>
      <c r="E15" s="85" t="s">
        <v>244</v>
      </c>
      <c r="F15" s="86" t="s">
        <v>86</v>
      </c>
      <c r="G15" s="87" t="n">
        <v>2906</v>
      </c>
      <c r="H15" s="88" t="s">
        <v>223</v>
      </c>
    </row>
    <row r="16" customFormat="false" ht="15" hidden="false" customHeight="false" outlineLevel="0" collapsed="false">
      <c r="C16" s="83" t="s">
        <v>82</v>
      </c>
      <c r="D16" s="84" t="n">
        <v>1347</v>
      </c>
      <c r="E16" s="85" t="s">
        <v>245</v>
      </c>
      <c r="F16" s="86" t="s">
        <v>239</v>
      </c>
      <c r="G16" s="87" t="n">
        <v>2727</v>
      </c>
      <c r="H16" s="88" t="s">
        <v>246</v>
      </c>
    </row>
    <row r="17" customFormat="false" ht="15" hidden="false" customHeight="false" outlineLevel="0" collapsed="false">
      <c r="C17" s="83" t="s">
        <v>247</v>
      </c>
      <c r="D17" s="84" t="n">
        <v>1280</v>
      </c>
      <c r="E17" s="85" t="s">
        <v>248</v>
      </c>
      <c r="F17" s="86" t="s">
        <v>79</v>
      </c>
      <c r="G17" s="87" t="n">
        <v>2031</v>
      </c>
      <c r="H17" s="88" t="s">
        <v>249</v>
      </c>
    </row>
    <row r="18" customFormat="false" ht="15" hidden="false" customHeight="false" outlineLevel="0" collapsed="false">
      <c r="C18" s="83" t="s">
        <v>84</v>
      </c>
      <c r="D18" s="89" t="n">
        <v>966</v>
      </c>
      <c r="E18" s="85" t="s">
        <v>250</v>
      </c>
      <c r="F18" s="86" t="s">
        <v>88</v>
      </c>
      <c r="G18" s="87" t="n">
        <v>1660</v>
      </c>
      <c r="H18" s="88" t="s">
        <v>250</v>
      </c>
    </row>
    <row r="19" customFormat="false" ht="15" hidden="false" customHeight="false" outlineLevel="0" collapsed="false">
      <c r="C19" s="83" t="s">
        <v>78</v>
      </c>
      <c r="D19" s="89" t="n">
        <v>852</v>
      </c>
      <c r="E19" s="85" t="s">
        <v>251</v>
      </c>
      <c r="F19" s="86" t="s">
        <v>247</v>
      </c>
      <c r="G19" s="87" t="n">
        <v>1578</v>
      </c>
      <c r="H19" s="88" t="s">
        <v>252</v>
      </c>
    </row>
    <row r="20" customFormat="false" ht="16" hidden="false" customHeight="false" outlineLevel="0" collapsed="false">
      <c r="C20" s="90" t="s">
        <v>253</v>
      </c>
      <c r="D20" s="91" t="n">
        <v>47472</v>
      </c>
      <c r="E20" s="92" t="s">
        <v>254</v>
      </c>
      <c r="F20" s="69" t="s">
        <v>253</v>
      </c>
      <c r="G20" s="93" t="n">
        <v>79911</v>
      </c>
      <c r="H20" s="94" t="s">
        <v>255</v>
      </c>
    </row>
    <row r="21" customFormat="false" ht="13" hidden="false" customHeight="false" outlineLevel="0" collapsed="false"/>
    <row r="23" customFormat="false" ht="12" hidden="false" customHeight="false" outlineLevel="0" collapsed="false">
      <c r="B23" s="22" t="s">
        <v>19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9"/>
    </sheetView>
  </sheetViews>
  <sheetFormatPr defaultColWidth="11.0546875" defaultRowHeight="12" zeroHeight="false" outlineLevelRow="0" outlineLevelCol="0"/>
  <cols>
    <col collapsed="false" customWidth="true" hidden="false" outlineLevel="0" max="4" min="4" style="0" width="13.49"/>
    <col collapsed="false" customWidth="true" hidden="false" outlineLevel="0" max="7" min="7" style="0" width="13.99"/>
    <col collapsed="false" customWidth="true" hidden="false" outlineLevel="0" max="10" min="10" style="0" width="14.15"/>
  </cols>
  <sheetData>
    <row r="1" customFormat="false" ht="13" hidden="false" customHeight="false" outlineLevel="0" collapsed="false">
      <c r="A1" s="27" t="s">
        <v>256</v>
      </c>
      <c r="B1" s="27"/>
      <c r="C1" s="27"/>
      <c r="D1" s="27"/>
      <c r="E1" s="27"/>
      <c r="F1" s="27"/>
      <c r="G1" s="27"/>
      <c r="H1" s="27"/>
      <c r="I1" s="27"/>
      <c r="J1" s="27"/>
    </row>
    <row r="2" customFormat="false" ht="13" hidden="false" customHeight="false" outlineLevel="0" collapsed="false"/>
    <row r="3" customFormat="false" ht="16" hidden="false" customHeight="true" outlineLevel="0" collapsed="false">
      <c r="B3" s="76" t="s">
        <v>257</v>
      </c>
      <c r="C3" s="76"/>
      <c r="D3" s="76"/>
      <c r="E3" s="76" t="s">
        <v>258</v>
      </c>
      <c r="F3" s="76"/>
      <c r="G3" s="76"/>
      <c r="H3" s="76" t="s">
        <v>259</v>
      </c>
      <c r="I3" s="76"/>
      <c r="J3" s="76"/>
    </row>
    <row r="4" customFormat="false" ht="30" hidden="false" customHeight="false" outlineLevel="0" collapsed="false">
      <c r="B4" s="63" t="s">
        <v>204</v>
      </c>
      <c r="C4" s="63" t="s">
        <v>203</v>
      </c>
      <c r="D4" s="63" t="s">
        <v>260</v>
      </c>
      <c r="E4" s="63" t="s">
        <v>204</v>
      </c>
      <c r="F4" s="63" t="s">
        <v>203</v>
      </c>
      <c r="G4" s="63" t="s">
        <v>260</v>
      </c>
      <c r="H4" s="63" t="s">
        <v>204</v>
      </c>
      <c r="I4" s="63" t="s">
        <v>203</v>
      </c>
      <c r="J4" s="63" t="s">
        <v>260</v>
      </c>
    </row>
    <row r="5" customFormat="false" ht="15" hidden="false" customHeight="false" outlineLevel="0" collapsed="false">
      <c r="B5" s="55" t="s">
        <v>91</v>
      </c>
      <c r="C5" s="56" t="n">
        <v>6754</v>
      </c>
      <c r="D5" s="61" t="s">
        <v>261</v>
      </c>
      <c r="E5" s="55" t="s">
        <v>90</v>
      </c>
      <c r="F5" s="56" t="n">
        <v>8084</v>
      </c>
      <c r="G5" s="61" t="s">
        <v>262</v>
      </c>
      <c r="H5" s="55" t="s">
        <v>91</v>
      </c>
      <c r="I5" s="56" t="n">
        <v>5488</v>
      </c>
      <c r="J5" s="61" t="s">
        <v>263</v>
      </c>
    </row>
    <row r="6" customFormat="false" ht="15" hidden="false" customHeight="false" outlineLevel="0" collapsed="false">
      <c r="B6" s="55" t="s">
        <v>84</v>
      </c>
      <c r="C6" s="56" t="n">
        <v>6515</v>
      </c>
      <c r="D6" s="61" t="s">
        <v>264</v>
      </c>
      <c r="E6" s="55" t="s">
        <v>84</v>
      </c>
      <c r="F6" s="56" t="n">
        <v>4756</v>
      </c>
      <c r="G6" s="61" t="s">
        <v>265</v>
      </c>
      <c r="H6" s="55" t="s">
        <v>84</v>
      </c>
      <c r="I6" s="56" t="n">
        <v>2106</v>
      </c>
      <c r="J6" s="61" t="s">
        <v>266</v>
      </c>
    </row>
    <row r="7" customFormat="false" ht="15" hidden="false" customHeight="false" outlineLevel="0" collapsed="false">
      <c r="B7" s="55" t="s">
        <v>89</v>
      </c>
      <c r="C7" s="56" t="n">
        <v>2598</v>
      </c>
      <c r="D7" s="61" t="s">
        <v>267</v>
      </c>
      <c r="E7" s="55" t="s">
        <v>85</v>
      </c>
      <c r="F7" s="56" t="n">
        <v>4333</v>
      </c>
      <c r="G7" s="61" t="s">
        <v>268</v>
      </c>
      <c r="H7" s="55" t="s">
        <v>89</v>
      </c>
      <c r="I7" s="56" t="n">
        <v>1894</v>
      </c>
      <c r="J7" s="61" t="s">
        <v>269</v>
      </c>
    </row>
    <row r="8" customFormat="false" ht="15" hidden="false" customHeight="false" outlineLevel="0" collapsed="false">
      <c r="B8" s="55" t="s">
        <v>83</v>
      </c>
      <c r="C8" s="56" t="n">
        <v>2203</v>
      </c>
      <c r="D8" s="61" t="s">
        <v>216</v>
      </c>
      <c r="E8" s="55" t="s">
        <v>81</v>
      </c>
      <c r="F8" s="56" t="n">
        <v>2626</v>
      </c>
      <c r="G8" s="61" t="s">
        <v>216</v>
      </c>
      <c r="H8" s="55" t="s">
        <v>92</v>
      </c>
      <c r="I8" s="56" t="n">
        <v>1030</v>
      </c>
      <c r="J8" s="61" t="s">
        <v>215</v>
      </c>
    </row>
    <row r="9" customFormat="false" ht="16" hidden="false" customHeight="false" outlineLevel="0" collapsed="false">
      <c r="B9" s="69" t="s">
        <v>92</v>
      </c>
      <c r="C9" s="70" t="n">
        <v>1915</v>
      </c>
      <c r="D9" s="71" t="s">
        <v>218</v>
      </c>
      <c r="E9" s="69" t="s">
        <v>83</v>
      </c>
      <c r="F9" s="70" t="n">
        <v>1924</v>
      </c>
      <c r="G9" s="71" t="s">
        <v>221</v>
      </c>
      <c r="H9" s="69" t="s">
        <v>86</v>
      </c>
      <c r="I9" s="71" t="n">
        <v>978</v>
      </c>
      <c r="J9" s="71" t="s">
        <v>270</v>
      </c>
    </row>
    <row r="10" customFormat="false" ht="13" hidden="false" customHeight="false" outlineLevel="0" collapsed="false"/>
    <row r="12" customFormat="false" ht="12" hidden="false" customHeight="false" outlineLevel="0" collapsed="false">
      <c r="B12" s="22" t="s">
        <v>190</v>
      </c>
    </row>
  </sheetData>
  <mergeCells count="4">
    <mergeCell ref="A1:J1"/>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K26"/>
    </sheetView>
  </sheetViews>
  <sheetFormatPr defaultColWidth="11.0546875" defaultRowHeight="12" zeroHeight="false" outlineLevelRow="0" outlineLevelCol="0"/>
  <cols>
    <col collapsed="false" customWidth="true" hidden="false" outlineLevel="0" max="3" min="3" style="0" width="27.32"/>
  </cols>
  <sheetData>
    <row r="1" s="26" customFormat="true" ht="13" hidden="false" customHeight="false" outlineLevel="0" collapsed="false">
      <c r="A1" s="27" t="s">
        <v>271</v>
      </c>
      <c r="B1" s="27"/>
      <c r="C1" s="27"/>
      <c r="D1" s="27"/>
      <c r="E1" s="27"/>
      <c r="F1" s="27"/>
      <c r="G1" s="27"/>
      <c r="H1" s="27"/>
      <c r="I1" s="27"/>
      <c r="J1" s="27"/>
      <c r="K1" s="27"/>
      <c r="L1" s="27"/>
    </row>
    <row r="2" customFormat="false" ht="13" hidden="false" customHeight="false" outlineLevel="0" collapsed="false"/>
    <row r="3" customFormat="false" ht="16" hidden="false" customHeight="false" outlineLevel="0" collapsed="false">
      <c r="C3" s="72" t="s">
        <v>272</v>
      </c>
      <c r="D3" s="73" t="n">
        <v>1960</v>
      </c>
      <c r="E3" s="73" t="n">
        <v>1980</v>
      </c>
      <c r="F3" s="73" t="n">
        <v>2000</v>
      </c>
      <c r="G3" s="76" t="n">
        <v>2015</v>
      </c>
    </row>
    <row r="4" customFormat="false" ht="15" hidden="false" customHeight="false" outlineLevel="0" collapsed="false">
      <c r="C4" s="78" t="s">
        <v>273</v>
      </c>
      <c r="D4" s="95" t="s">
        <v>274</v>
      </c>
      <c r="E4" s="95" t="s">
        <v>226</v>
      </c>
      <c r="F4" s="95" t="s">
        <v>275</v>
      </c>
      <c r="G4" s="82" t="s">
        <v>276</v>
      </c>
    </row>
    <row r="5" customFormat="false" ht="15" hidden="false" customHeight="false" outlineLevel="0" collapsed="false">
      <c r="C5" s="96" t="s">
        <v>277</v>
      </c>
      <c r="D5" s="97" t="s">
        <v>275</v>
      </c>
      <c r="E5" s="97" t="s">
        <v>278</v>
      </c>
      <c r="F5" s="97" t="s">
        <v>279</v>
      </c>
      <c r="G5" s="68" t="s">
        <v>280</v>
      </c>
    </row>
    <row r="6" customFormat="false" ht="15" hidden="false" customHeight="false" outlineLevel="0" collapsed="false">
      <c r="C6" s="96" t="s">
        <v>281</v>
      </c>
      <c r="D6" s="97" t="s">
        <v>282</v>
      </c>
      <c r="E6" s="97" t="s">
        <v>283</v>
      </c>
      <c r="F6" s="97" t="s">
        <v>284</v>
      </c>
      <c r="G6" s="68" t="s">
        <v>285</v>
      </c>
    </row>
    <row r="7" customFormat="false" ht="15" hidden="false" customHeight="false" outlineLevel="0" collapsed="false">
      <c r="C7" s="98" t="s">
        <v>108</v>
      </c>
      <c r="D7" s="99" t="s">
        <v>286</v>
      </c>
      <c r="E7" s="99" t="s">
        <v>287</v>
      </c>
      <c r="F7" s="99" t="s">
        <v>288</v>
      </c>
      <c r="G7" s="100" t="s">
        <v>284</v>
      </c>
    </row>
    <row r="8" customFormat="false" ht="15" hidden="false" customHeight="false" outlineLevel="0" collapsed="false">
      <c r="C8" s="96" t="s">
        <v>289</v>
      </c>
      <c r="D8" s="97" t="s">
        <v>290</v>
      </c>
      <c r="E8" s="97" t="s">
        <v>291</v>
      </c>
      <c r="F8" s="97" t="s">
        <v>292</v>
      </c>
      <c r="G8" s="68" t="s">
        <v>293</v>
      </c>
    </row>
    <row r="9" customFormat="false" ht="15" hidden="false" customHeight="false" outlineLevel="0" collapsed="false">
      <c r="C9" s="96" t="s">
        <v>294</v>
      </c>
      <c r="D9" s="97" t="s">
        <v>295</v>
      </c>
      <c r="E9" s="97" t="s">
        <v>296</v>
      </c>
      <c r="F9" s="97" t="s">
        <v>297</v>
      </c>
      <c r="G9" s="68" t="s">
        <v>298</v>
      </c>
    </row>
    <row r="10" customFormat="false" ht="15" hidden="false" customHeight="false" outlineLevel="0" collapsed="false">
      <c r="C10" s="98" t="s">
        <v>109</v>
      </c>
      <c r="D10" s="99" t="s">
        <v>299</v>
      </c>
      <c r="E10" s="99" t="s">
        <v>300</v>
      </c>
      <c r="F10" s="99" t="s">
        <v>301</v>
      </c>
      <c r="G10" s="100" t="s">
        <v>302</v>
      </c>
    </row>
    <row r="11" customFormat="false" ht="15" hidden="false" customHeight="false" outlineLevel="0" collapsed="false">
      <c r="C11" s="96" t="s">
        <v>303</v>
      </c>
      <c r="D11" s="97" t="s">
        <v>304</v>
      </c>
      <c r="E11" s="97" t="s">
        <v>288</v>
      </c>
      <c r="F11" s="97" t="s">
        <v>305</v>
      </c>
      <c r="G11" s="68" t="s">
        <v>306</v>
      </c>
    </row>
    <row r="12" customFormat="false" ht="15" hidden="false" customHeight="false" outlineLevel="0" collapsed="false">
      <c r="C12" s="96" t="s">
        <v>307</v>
      </c>
      <c r="D12" s="97" t="s">
        <v>299</v>
      </c>
      <c r="E12" s="97" t="s">
        <v>284</v>
      </c>
      <c r="F12" s="97" t="s">
        <v>300</v>
      </c>
      <c r="G12" s="68" t="s">
        <v>282</v>
      </c>
    </row>
    <row r="13" customFormat="false" ht="15" hidden="false" customHeight="false" outlineLevel="0" collapsed="false">
      <c r="C13" s="96" t="s">
        <v>308</v>
      </c>
      <c r="D13" s="97" t="s">
        <v>309</v>
      </c>
      <c r="E13" s="97" t="s">
        <v>310</v>
      </c>
      <c r="F13" s="97" t="s">
        <v>311</v>
      </c>
      <c r="G13" s="68" t="s">
        <v>312</v>
      </c>
    </row>
    <row r="14" customFormat="false" ht="15" hidden="false" customHeight="false" outlineLevel="0" collapsed="false">
      <c r="C14" s="98" t="s">
        <v>313</v>
      </c>
      <c r="D14" s="99" t="s">
        <v>314</v>
      </c>
      <c r="E14" s="99" t="s">
        <v>315</v>
      </c>
      <c r="F14" s="99" t="s">
        <v>316</v>
      </c>
      <c r="G14" s="100" t="s">
        <v>317</v>
      </c>
    </row>
    <row r="15" customFormat="false" ht="15" hidden="false" customHeight="false" outlineLevel="0" collapsed="false">
      <c r="C15" s="96" t="s">
        <v>318</v>
      </c>
      <c r="D15" s="97" t="s">
        <v>319</v>
      </c>
      <c r="E15" s="97" t="s">
        <v>320</v>
      </c>
      <c r="F15" s="97" t="s">
        <v>321</v>
      </c>
      <c r="G15" s="68" t="s">
        <v>305</v>
      </c>
    </row>
    <row r="16" customFormat="false" ht="15" hidden="false" customHeight="false" outlineLevel="0" collapsed="false">
      <c r="C16" s="96" t="s">
        <v>322</v>
      </c>
      <c r="D16" s="97" t="s">
        <v>323</v>
      </c>
      <c r="E16" s="97" t="s">
        <v>324</v>
      </c>
      <c r="F16" s="97" t="s">
        <v>325</v>
      </c>
      <c r="G16" s="68" t="s">
        <v>326</v>
      </c>
    </row>
    <row r="17" customFormat="false" ht="15" hidden="false" customHeight="false" outlineLevel="0" collapsed="false">
      <c r="C17" s="96" t="s">
        <v>327</v>
      </c>
      <c r="D17" s="97" t="s">
        <v>328</v>
      </c>
      <c r="E17" s="97" t="s">
        <v>329</v>
      </c>
      <c r="F17" s="97" t="s">
        <v>330</v>
      </c>
      <c r="G17" s="68" t="s">
        <v>331</v>
      </c>
    </row>
    <row r="18" customFormat="false" ht="15" hidden="false" customHeight="false" outlineLevel="0" collapsed="false">
      <c r="C18" s="96" t="s">
        <v>332</v>
      </c>
      <c r="D18" s="97" t="s">
        <v>333</v>
      </c>
      <c r="E18" s="97" t="s">
        <v>299</v>
      </c>
      <c r="F18" s="97" t="s">
        <v>334</v>
      </c>
      <c r="G18" s="68" t="s">
        <v>335</v>
      </c>
    </row>
    <row r="19" customFormat="false" ht="15" hidden="false" customHeight="false" outlineLevel="0" collapsed="false">
      <c r="C19" s="101" t="s">
        <v>336</v>
      </c>
      <c r="D19" s="97" t="s">
        <v>337</v>
      </c>
      <c r="E19" s="97" t="s">
        <v>338</v>
      </c>
      <c r="F19" s="97" t="s">
        <v>339</v>
      </c>
      <c r="G19" s="68" t="s">
        <v>278</v>
      </c>
    </row>
    <row r="20" customFormat="false" ht="15" hidden="false" customHeight="false" outlineLevel="0" collapsed="false">
      <c r="C20" s="98" t="s">
        <v>162</v>
      </c>
      <c r="D20" s="99" t="s">
        <v>340</v>
      </c>
      <c r="E20" s="99" t="s">
        <v>321</v>
      </c>
      <c r="F20" s="99" t="s">
        <v>340</v>
      </c>
      <c r="G20" s="100" t="s">
        <v>341</v>
      </c>
    </row>
    <row r="21" customFormat="false" ht="16" hidden="false" customHeight="false" outlineLevel="0" collapsed="false">
      <c r="C21" s="90" t="s">
        <v>163</v>
      </c>
      <c r="D21" s="102" t="s">
        <v>297</v>
      </c>
      <c r="E21" s="102" t="s">
        <v>338</v>
      </c>
      <c r="F21" s="102" t="s">
        <v>339</v>
      </c>
      <c r="G21" s="94" t="s">
        <v>342</v>
      </c>
    </row>
    <row r="22" customFormat="false" ht="16" hidden="false" customHeight="false" outlineLevel="0" collapsed="false">
      <c r="C22" s="101"/>
      <c r="D22" s="97"/>
      <c r="E22" s="97"/>
      <c r="F22" s="97"/>
      <c r="G22" s="68"/>
    </row>
    <row r="24" customFormat="false" ht="15" hidden="false" customHeight="true" outlineLevel="0" collapsed="false">
      <c r="A24" s="103" t="s">
        <v>343</v>
      </c>
      <c r="B24" s="103"/>
      <c r="C24" s="103"/>
      <c r="D24" s="103"/>
      <c r="E24" s="103"/>
      <c r="F24" s="103"/>
      <c r="G24" s="103"/>
      <c r="H24" s="103"/>
      <c r="I24" s="103"/>
      <c r="J24" s="103"/>
      <c r="K24" s="103"/>
      <c r="L24" s="103"/>
      <c r="M24" s="103"/>
      <c r="N24" s="103"/>
      <c r="O24" s="103"/>
      <c r="P24" s="103"/>
      <c r="Q24" s="103"/>
    </row>
    <row r="25" customFormat="false" ht="13" hidden="false" customHeight="true" outlineLevel="0" collapsed="false">
      <c r="K25" s="25"/>
      <c r="L25" s="25"/>
    </row>
    <row r="26" customFormat="false" ht="12" hidden="false" customHeight="false" outlineLevel="0" collapsed="false">
      <c r="B26" s="103" t="s">
        <v>344</v>
      </c>
      <c r="C26" s="103"/>
      <c r="D26" s="103"/>
      <c r="E26" s="103"/>
      <c r="F26" s="103"/>
      <c r="G26" s="103"/>
      <c r="H26" s="103"/>
      <c r="I26" s="103"/>
      <c r="J26" s="103"/>
      <c r="K26" s="103"/>
    </row>
  </sheetData>
  <mergeCells count="3">
    <mergeCell ref="A1:L1"/>
    <mergeCell ref="A24:Q24"/>
    <mergeCell ref="B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O14"/>
    </sheetView>
  </sheetViews>
  <sheetFormatPr defaultColWidth="11.0546875" defaultRowHeight="12" zeroHeight="false" outlineLevelRow="0" outlineLevelCol="0"/>
  <cols>
    <col collapsed="false" customWidth="true" hidden="false" outlineLevel="0" max="3" min="3" style="0" width="27.66"/>
  </cols>
  <sheetData>
    <row r="1" customFormat="false" ht="13" hidden="false" customHeight="false" outlineLevel="0" collapsed="false">
      <c r="A1" s="43" t="s">
        <v>345</v>
      </c>
      <c r="B1" s="43"/>
      <c r="C1" s="43"/>
      <c r="D1" s="43"/>
      <c r="E1" s="43"/>
      <c r="F1" s="43"/>
      <c r="G1" s="43"/>
      <c r="H1" s="43"/>
      <c r="I1" s="43"/>
      <c r="J1" s="43"/>
      <c r="K1" s="43"/>
    </row>
    <row r="2" customFormat="false" ht="13" hidden="false" customHeight="false" outlineLevel="0" collapsed="false"/>
    <row r="3" customFormat="false" ht="16" hidden="false" customHeight="false" outlineLevel="0" collapsed="false">
      <c r="C3" s="104" t="s">
        <v>231</v>
      </c>
      <c r="D3" s="105" t="n">
        <v>1900</v>
      </c>
      <c r="E3" s="105" t="n">
        <v>1930</v>
      </c>
      <c r="F3" s="105" t="n">
        <v>1961</v>
      </c>
      <c r="G3" s="105" t="n">
        <v>1991</v>
      </c>
      <c r="H3" s="106" t="n">
        <v>2016</v>
      </c>
    </row>
    <row r="4" customFormat="false" ht="15" hidden="false" customHeight="false" outlineLevel="0" collapsed="false">
      <c r="C4" s="107" t="s">
        <v>91</v>
      </c>
      <c r="D4" s="108" t="n">
        <v>96</v>
      </c>
      <c r="E4" s="108" t="n">
        <v>79</v>
      </c>
      <c r="F4" s="108" t="n">
        <v>83</v>
      </c>
      <c r="G4" s="108" t="n">
        <v>98</v>
      </c>
      <c r="H4" s="109" t="n">
        <v>93</v>
      </c>
    </row>
    <row r="5" customFormat="false" ht="15" hidden="false" customHeight="false" outlineLevel="0" collapsed="false">
      <c r="C5" s="107" t="s">
        <v>89</v>
      </c>
      <c r="D5" s="108" t="n">
        <v>155</v>
      </c>
      <c r="E5" s="108" t="n">
        <v>206</v>
      </c>
      <c r="F5" s="108" t="n">
        <v>124</v>
      </c>
      <c r="G5" s="108" t="n">
        <v>124</v>
      </c>
      <c r="H5" s="109" t="n">
        <v>119</v>
      </c>
    </row>
    <row r="6" customFormat="false" ht="15" hidden="false" customHeight="false" outlineLevel="0" collapsed="false">
      <c r="C6" s="107" t="s">
        <v>90</v>
      </c>
      <c r="D6" s="108" t="n">
        <v>88</v>
      </c>
      <c r="E6" s="108" t="n">
        <v>101</v>
      </c>
      <c r="F6" s="108" t="n">
        <v>132</v>
      </c>
      <c r="G6" s="108" t="n">
        <v>135</v>
      </c>
      <c r="H6" s="109" t="n">
        <v>112</v>
      </c>
    </row>
    <row r="7" customFormat="false" ht="15" hidden="false" customHeight="false" outlineLevel="0" collapsed="false">
      <c r="C7" s="107" t="s">
        <v>92</v>
      </c>
      <c r="D7" s="108" t="s">
        <v>346</v>
      </c>
      <c r="E7" s="108" t="s">
        <v>346</v>
      </c>
      <c r="F7" s="108" t="n">
        <v>234</v>
      </c>
      <c r="G7" s="108" t="n">
        <v>114</v>
      </c>
      <c r="H7" s="109" t="n">
        <v>96</v>
      </c>
    </row>
    <row r="8" customFormat="false" ht="15" hidden="false" customHeight="false" outlineLevel="0" collapsed="false">
      <c r="C8" s="107" t="s">
        <v>87</v>
      </c>
      <c r="D8" s="108" t="s">
        <v>346</v>
      </c>
      <c r="E8" s="108" t="s">
        <v>346</v>
      </c>
      <c r="F8" s="108" t="n">
        <v>173</v>
      </c>
      <c r="G8" s="108" t="n">
        <v>114</v>
      </c>
      <c r="H8" s="109" t="n">
        <v>91</v>
      </c>
    </row>
    <row r="9" customFormat="false" ht="15" hidden="false" customHeight="false" outlineLevel="0" collapsed="false">
      <c r="C9" s="110" t="s">
        <v>88</v>
      </c>
      <c r="D9" s="111" t="s">
        <v>346</v>
      </c>
      <c r="E9" s="111" t="n">
        <v>128</v>
      </c>
      <c r="F9" s="111" t="n">
        <v>141</v>
      </c>
      <c r="G9" s="111" t="n">
        <v>108</v>
      </c>
      <c r="H9" s="112" t="n">
        <v>105</v>
      </c>
    </row>
    <row r="10" customFormat="false" ht="16" hidden="false" customHeight="false" outlineLevel="0" collapsed="false">
      <c r="C10" s="113" t="s">
        <v>229</v>
      </c>
      <c r="D10" s="114" t="n">
        <v>93</v>
      </c>
      <c r="E10" s="114" t="n">
        <v>119</v>
      </c>
      <c r="F10" s="114" t="n">
        <v>119</v>
      </c>
      <c r="G10" s="114" t="n">
        <v>117</v>
      </c>
      <c r="H10" s="115" t="n">
        <v>103</v>
      </c>
    </row>
    <row r="11" customFormat="false" ht="13" hidden="false" customHeight="false" outlineLevel="0" collapsed="false"/>
    <row r="13" customFormat="false" ht="12" hidden="false" customHeight="false" outlineLevel="0" collapsed="false">
      <c r="B13" s="23" t="s">
        <v>347</v>
      </c>
      <c r="C13" s="23"/>
      <c r="D13" s="23"/>
      <c r="E13" s="23"/>
      <c r="F13" s="23"/>
      <c r="G13" s="23"/>
      <c r="H13" s="23"/>
      <c r="I13" s="23"/>
      <c r="J13" s="23"/>
      <c r="K13" s="23"/>
      <c r="L13" s="23"/>
      <c r="M13" s="23"/>
      <c r="N13" s="23"/>
      <c r="O13" s="23"/>
      <c r="P13" s="23"/>
      <c r="Q13" s="23"/>
    </row>
    <row r="14" customFormat="false" ht="12" hidden="false" customHeight="false" outlineLevel="0" collapsed="false">
      <c r="B14" s="23" t="s">
        <v>348</v>
      </c>
      <c r="C14" s="23"/>
      <c r="D14" s="23"/>
      <c r="E14" s="23"/>
      <c r="F14" s="23"/>
      <c r="G14" s="23"/>
      <c r="H14" s="23"/>
      <c r="I14" s="23"/>
      <c r="J14" s="23"/>
      <c r="K14" s="23"/>
      <c r="L14" s="23"/>
      <c r="M14" s="23"/>
      <c r="N14" s="23"/>
      <c r="O14" s="23"/>
      <c r="P14" s="22"/>
      <c r="Q14" s="22"/>
    </row>
  </sheetData>
  <mergeCells count="3">
    <mergeCell ref="A1:K1"/>
    <mergeCell ref="B13:Q13"/>
    <mergeCell ref="B14:O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6" activeCellId="0" sqref="D26"/>
    </sheetView>
  </sheetViews>
  <sheetFormatPr defaultColWidth="11.0546875" defaultRowHeight="12" zeroHeight="false" outlineLevelRow="0" outlineLevelCol="0"/>
  <cols>
    <col collapsed="false" customWidth="true" hidden="false" outlineLevel="0" max="3" min="3" style="0" width="28.49"/>
    <col collapsed="false" customWidth="true" hidden="false" outlineLevel="0" max="4" min="4" style="0" width="15.66"/>
    <col collapsed="false" customWidth="true" hidden="false" outlineLevel="0" max="5" min="5" style="0" width="16.15"/>
    <col collapsed="false" customWidth="true" hidden="false" outlineLevel="0" max="6" min="6" style="0" width="14.99"/>
    <col collapsed="false" customWidth="true" hidden="false" outlineLevel="0" max="7" min="7" style="0" width="15.82"/>
    <col collapsed="false" customWidth="true" hidden="false" outlineLevel="0" max="16" min="16" style="0" width="13.82"/>
  </cols>
  <sheetData>
    <row r="1" customFormat="false" ht="13" hidden="false" customHeight="false" outlineLevel="0" collapsed="false">
      <c r="A1" s="27" t="s">
        <v>349</v>
      </c>
      <c r="B1" s="27"/>
      <c r="C1" s="27"/>
      <c r="D1" s="27"/>
      <c r="E1" s="27"/>
      <c r="F1" s="27"/>
      <c r="G1" s="27"/>
      <c r="H1" s="27"/>
      <c r="I1" s="27"/>
      <c r="J1" s="27"/>
      <c r="K1" s="27"/>
      <c r="L1" s="27"/>
    </row>
    <row r="2" customFormat="false" ht="13" hidden="false" customHeight="false" outlineLevel="0" collapsed="false"/>
    <row r="3" customFormat="false" ht="69" hidden="false" customHeight="true" outlineLevel="0" collapsed="false">
      <c r="C3" s="116" t="s">
        <v>350</v>
      </c>
      <c r="D3" s="76" t="s">
        <v>351</v>
      </c>
      <c r="E3" s="76"/>
      <c r="F3" s="76" t="s">
        <v>352</v>
      </c>
      <c r="G3" s="76"/>
    </row>
    <row r="4" customFormat="false" ht="15" hidden="false" customHeight="false" outlineLevel="0" collapsed="false">
      <c r="C4" s="117" t="s">
        <v>353</v>
      </c>
      <c r="D4" s="63" t="n">
        <v>1980</v>
      </c>
      <c r="E4" s="63" t="n">
        <v>2010</v>
      </c>
      <c r="F4" s="63" t="n">
        <v>1980</v>
      </c>
      <c r="G4" s="63" t="n">
        <v>2010</v>
      </c>
    </row>
    <row r="5" customFormat="false" ht="15" hidden="false" customHeight="false" outlineLevel="0" collapsed="false">
      <c r="C5" s="117" t="s">
        <v>354</v>
      </c>
      <c r="D5" s="63" t="s">
        <v>355</v>
      </c>
      <c r="E5" s="63" t="s">
        <v>356</v>
      </c>
      <c r="F5" s="63" t="s">
        <v>357</v>
      </c>
      <c r="G5" s="63" t="s">
        <v>358</v>
      </c>
    </row>
    <row r="6" customFormat="false" ht="15" hidden="false" customHeight="false" outlineLevel="0" collapsed="false">
      <c r="C6" s="118" t="s">
        <v>359</v>
      </c>
      <c r="D6" s="119"/>
      <c r="E6" s="119"/>
      <c r="F6" s="119"/>
      <c r="G6" s="119"/>
    </row>
    <row r="7" customFormat="false" ht="15" hidden="false" customHeight="false" outlineLevel="0" collapsed="false">
      <c r="C7" s="120" t="s">
        <v>360</v>
      </c>
      <c r="D7" s="61" t="s">
        <v>361</v>
      </c>
      <c r="E7" s="61" t="s">
        <v>362</v>
      </c>
      <c r="F7" s="61" t="s">
        <v>363</v>
      </c>
      <c r="G7" s="61" t="s">
        <v>355</v>
      </c>
    </row>
    <row r="8" customFormat="false" ht="15" hidden="false" customHeight="false" outlineLevel="0" collapsed="false">
      <c r="C8" s="55" t="s">
        <v>364</v>
      </c>
      <c r="D8" s="61" t="s">
        <v>365</v>
      </c>
      <c r="E8" s="61" t="s">
        <v>356</v>
      </c>
      <c r="F8" s="61" t="s">
        <v>366</v>
      </c>
      <c r="G8" s="61" t="s">
        <v>367</v>
      </c>
    </row>
    <row r="9" customFormat="false" ht="15" hidden="false" customHeight="false" outlineLevel="0" collapsed="false">
      <c r="C9" s="121" t="s">
        <v>368</v>
      </c>
      <c r="D9" s="61" t="s">
        <v>367</v>
      </c>
      <c r="E9" s="61" t="s">
        <v>355</v>
      </c>
      <c r="F9" s="61" t="s">
        <v>369</v>
      </c>
      <c r="G9" s="61" t="s">
        <v>370</v>
      </c>
    </row>
    <row r="10" customFormat="false" ht="15" hidden="false" customHeight="false" outlineLevel="0" collapsed="false">
      <c r="C10" s="122" t="s">
        <v>371</v>
      </c>
      <c r="D10" s="119"/>
      <c r="E10" s="119"/>
      <c r="F10" s="119"/>
      <c r="G10" s="119"/>
    </row>
    <row r="11" customFormat="false" ht="15" hidden="false" customHeight="false" outlineLevel="0" collapsed="false">
      <c r="C11" s="55" t="s">
        <v>108</v>
      </c>
      <c r="D11" s="61" t="s">
        <v>372</v>
      </c>
      <c r="E11" s="61" t="s">
        <v>373</v>
      </c>
      <c r="F11" s="61" t="s">
        <v>374</v>
      </c>
      <c r="G11" s="61" t="s">
        <v>367</v>
      </c>
    </row>
    <row r="12" customFormat="false" ht="15" hidden="false" customHeight="false" outlineLevel="0" collapsed="false">
      <c r="C12" s="121" t="s">
        <v>375</v>
      </c>
      <c r="D12" s="61" t="s">
        <v>372</v>
      </c>
      <c r="E12" s="61" t="s">
        <v>376</v>
      </c>
      <c r="F12" s="61" t="s">
        <v>377</v>
      </c>
      <c r="G12" s="61" t="s">
        <v>355</v>
      </c>
    </row>
    <row r="13" customFormat="false" ht="15" hidden="false" customHeight="false" outlineLevel="0" collapsed="false">
      <c r="C13" s="55" t="s">
        <v>109</v>
      </c>
      <c r="D13" s="61" t="s">
        <v>378</v>
      </c>
      <c r="E13" s="61" t="s">
        <v>356</v>
      </c>
      <c r="F13" s="61" t="s">
        <v>379</v>
      </c>
      <c r="G13" s="61" t="s">
        <v>356</v>
      </c>
    </row>
    <row r="14" customFormat="false" ht="15" hidden="false" customHeight="false" outlineLevel="0" collapsed="false">
      <c r="C14" s="55" t="s">
        <v>313</v>
      </c>
      <c r="D14" s="61" t="s">
        <v>376</v>
      </c>
      <c r="E14" s="61" t="s">
        <v>356</v>
      </c>
      <c r="F14" s="61" t="s">
        <v>380</v>
      </c>
      <c r="G14" s="61" t="s">
        <v>381</v>
      </c>
    </row>
    <row r="15" customFormat="false" ht="15" hidden="false" customHeight="false" outlineLevel="0" collapsed="false">
      <c r="C15" s="121" t="s">
        <v>382</v>
      </c>
      <c r="D15" s="61" t="s">
        <v>378</v>
      </c>
      <c r="E15" s="61" t="s">
        <v>383</v>
      </c>
      <c r="F15" s="61" t="s">
        <v>366</v>
      </c>
      <c r="G15" s="61" t="s">
        <v>365</v>
      </c>
    </row>
    <row r="16" customFormat="false" ht="30" hidden="false" customHeight="false" outlineLevel="0" collapsed="false">
      <c r="C16" s="121" t="s">
        <v>384</v>
      </c>
      <c r="D16" s="61" t="s">
        <v>376</v>
      </c>
      <c r="E16" s="61" t="s">
        <v>356</v>
      </c>
      <c r="F16" s="61" t="s">
        <v>380</v>
      </c>
      <c r="G16" s="61" t="s">
        <v>381</v>
      </c>
    </row>
    <row r="17" customFormat="false" ht="15" hidden="false" customHeight="false" outlineLevel="0" collapsed="false">
      <c r="C17" s="55" t="s">
        <v>110</v>
      </c>
      <c r="D17" s="61" t="s">
        <v>385</v>
      </c>
      <c r="E17" s="61" t="s">
        <v>386</v>
      </c>
      <c r="F17" s="61" t="s">
        <v>369</v>
      </c>
      <c r="G17" s="61" t="s">
        <v>387</v>
      </c>
    </row>
    <row r="18" customFormat="false" ht="15" hidden="false" customHeight="false" outlineLevel="0" collapsed="false">
      <c r="C18" s="121" t="s">
        <v>388</v>
      </c>
      <c r="D18" s="61" t="s">
        <v>361</v>
      </c>
      <c r="E18" s="61" t="s">
        <v>383</v>
      </c>
      <c r="F18" s="61" t="s">
        <v>389</v>
      </c>
      <c r="G18" s="61" t="s">
        <v>390</v>
      </c>
    </row>
    <row r="19" customFormat="false" ht="15" hidden="false" customHeight="false" outlineLevel="0" collapsed="false">
      <c r="C19" s="55" t="s">
        <v>163</v>
      </c>
      <c r="D19" s="61" t="s">
        <v>361</v>
      </c>
      <c r="E19" s="61" t="s">
        <v>391</v>
      </c>
      <c r="F19" s="61" t="s">
        <v>392</v>
      </c>
      <c r="G19" s="61" t="s">
        <v>391</v>
      </c>
    </row>
    <row r="20" customFormat="false" ht="16" hidden="false" customHeight="false" outlineLevel="0" collapsed="false">
      <c r="C20" s="69" t="s">
        <v>393</v>
      </c>
      <c r="D20" s="71" t="s">
        <v>394</v>
      </c>
      <c r="E20" s="71" t="s">
        <v>365</v>
      </c>
      <c r="F20" s="71" t="s">
        <v>395</v>
      </c>
      <c r="G20" s="71" t="s">
        <v>396</v>
      </c>
    </row>
    <row r="21" customFormat="false" ht="13" hidden="false" customHeight="false" outlineLevel="0" collapsed="false"/>
    <row r="23" customFormat="false" ht="12" hidden="false" customHeight="false" outlineLevel="0" collapsed="false">
      <c r="B23" s="22" t="s">
        <v>397</v>
      </c>
      <c r="C23" s="22"/>
      <c r="D23" s="22"/>
      <c r="E23" s="22"/>
    </row>
    <row r="24" customFormat="false" ht="12" hidden="false" customHeight="false" outlineLevel="0" collapsed="false">
      <c r="B24" s="22" t="s">
        <v>398</v>
      </c>
      <c r="C24" s="22"/>
      <c r="D24" s="22"/>
      <c r="E24" s="22"/>
    </row>
  </sheetData>
  <mergeCells count="3">
    <mergeCell ref="A1:L1"/>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1" activeCellId="0" sqref="L41"/>
    </sheetView>
  </sheetViews>
  <sheetFormatPr defaultColWidth="11.0546875" defaultRowHeight="12" zeroHeight="false" outlineLevelRow="0" outlineLevelCol="0"/>
  <cols>
    <col collapsed="false" customWidth="true" hidden="false" outlineLevel="0" max="3" min="3" style="0" width="17.32"/>
    <col collapsed="false" customWidth="true" hidden="false" outlineLevel="0" max="9" min="9" style="0" width="15.82"/>
    <col collapsed="false" customWidth="true" hidden="false" outlineLevel="0" max="10" min="10" style="0" width="17.15"/>
  </cols>
  <sheetData>
    <row r="1" customFormat="false" ht="13" hidden="false" customHeight="false" outlineLevel="0" collapsed="false">
      <c r="A1" s="27" t="s">
        <v>399</v>
      </c>
      <c r="B1" s="27"/>
      <c r="C1" s="27"/>
      <c r="D1" s="27"/>
      <c r="E1" s="27"/>
      <c r="F1" s="27"/>
      <c r="G1" s="27"/>
      <c r="H1" s="27"/>
      <c r="I1" s="27"/>
      <c r="J1" s="27"/>
      <c r="K1" s="27"/>
    </row>
    <row r="2" customFormat="false" ht="13" hidden="false" customHeight="false" outlineLevel="0" collapsed="false"/>
    <row r="3" customFormat="false" ht="46" hidden="false" customHeight="true" outlineLevel="0" collapsed="false">
      <c r="C3" s="62"/>
      <c r="D3" s="76" t="s">
        <v>400</v>
      </c>
      <c r="E3" s="76"/>
      <c r="F3" s="76"/>
      <c r="G3" s="76"/>
      <c r="H3" s="76"/>
      <c r="I3" s="76" t="s">
        <v>401</v>
      </c>
      <c r="J3" s="76" t="s">
        <v>402</v>
      </c>
    </row>
    <row r="4" customFormat="false" ht="45" hidden="false" customHeight="false" outlineLevel="0" collapsed="false">
      <c r="C4" s="62"/>
      <c r="D4" s="63" t="n">
        <v>2014</v>
      </c>
      <c r="E4" s="63" t="n">
        <v>2015</v>
      </c>
      <c r="F4" s="63" t="n">
        <v>2016</v>
      </c>
      <c r="G4" s="63" t="s">
        <v>403</v>
      </c>
      <c r="H4" s="63" t="s">
        <v>404</v>
      </c>
      <c r="I4" s="63" t="s">
        <v>405</v>
      </c>
      <c r="J4" s="63" t="s">
        <v>405</v>
      </c>
    </row>
    <row r="5" customFormat="false" ht="15" hidden="false" customHeight="false" outlineLevel="0" collapsed="false">
      <c r="C5" s="123" t="s">
        <v>406</v>
      </c>
      <c r="D5" s="124" t="n">
        <v>562675</v>
      </c>
      <c r="E5" s="124" t="n">
        <v>1257035</v>
      </c>
      <c r="F5" s="124" t="n">
        <v>1204275</v>
      </c>
      <c r="G5" s="68" t="s">
        <v>407</v>
      </c>
      <c r="H5" s="68" t="s">
        <v>408</v>
      </c>
      <c r="I5" s="68" t="s">
        <v>409</v>
      </c>
      <c r="J5" s="124" t="n">
        <v>5942</v>
      </c>
    </row>
    <row r="6" customFormat="false" ht="15" hidden="false" customHeight="false" outlineLevel="0" collapsed="false">
      <c r="C6" s="120" t="s">
        <v>86</v>
      </c>
      <c r="D6" s="124" t="n">
        <v>172945</v>
      </c>
      <c r="E6" s="124" t="n">
        <v>441800</v>
      </c>
      <c r="F6" s="124" t="n">
        <v>722265</v>
      </c>
      <c r="G6" s="68" t="s">
        <v>410</v>
      </c>
      <c r="H6" s="68" t="s">
        <v>411</v>
      </c>
      <c r="I6" s="68" t="s">
        <v>337</v>
      </c>
      <c r="J6" s="124" t="n">
        <v>16466</v>
      </c>
    </row>
    <row r="7" customFormat="false" ht="15" hidden="false" customHeight="false" outlineLevel="0" collapsed="false">
      <c r="C7" s="120" t="s">
        <v>154</v>
      </c>
      <c r="D7" s="124" t="n">
        <v>25675</v>
      </c>
      <c r="E7" s="124" t="n">
        <v>85505</v>
      </c>
      <c r="F7" s="124" t="n">
        <v>39860</v>
      </c>
      <c r="G7" s="68" t="s">
        <v>412</v>
      </c>
      <c r="H7" s="68" t="s">
        <v>413</v>
      </c>
      <c r="I7" s="68" t="s">
        <v>414</v>
      </c>
      <c r="J7" s="124" t="n">
        <v>17611</v>
      </c>
    </row>
    <row r="8" customFormat="false" ht="15" hidden="false" customHeight="false" outlineLevel="0" collapsed="false">
      <c r="C8" s="120" t="s">
        <v>112</v>
      </c>
      <c r="D8" s="124" t="n">
        <v>14045</v>
      </c>
      <c r="E8" s="124" t="n">
        <v>38990</v>
      </c>
      <c r="F8" s="124" t="n">
        <v>14250</v>
      </c>
      <c r="G8" s="68" t="s">
        <v>415</v>
      </c>
      <c r="H8" s="68" t="s">
        <v>416</v>
      </c>
      <c r="I8" s="68" t="s">
        <v>244</v>
      </c>
      <c r="J8" s="124" t="n">
        <v>5976</v>
      </c>
    </row>
    <row r="9" customFormat="false" ht="15" hidden="false" customHeight="false" outlineLevel="0" collapsed="false">
      <c r="C9" s="120" t="s">
        <v>81</v>
      </c>
      <c r="D9" s="124" t="n">
        <v>10805</v>
      </c>
      <c r="E9" s="124" t="n">
        <v>20165</v>
      </c>
      <c r="F9" s="124" t="n">
        <v>18990</v>
      </c>
      <c r="G9" s="68" t="s">
        <v>417</v>
      </c>
      <c r="H9" s="68" t="s">
        <v>418</v>
      </c>
      <c r="I9" s="68" t="s">
        <v>419</v>
      </c>
      <c r="J9" s="124" t="n">
        <v>6937</v>
      </c>
    </row>
    <row r="10" customFormat="false" ht="15" hidden="false" customHeight="false" outlineLevel="0" collapsed="false">
      <c r="C10" s="120" t="s">
        <v>420</v>
      </c>
      <c r="D10" s="124" t="n">
        <v>1480</v>
      </c>
      <c r="E10" s="124" t="n">
        <v>2105</v>
      </c>
      <c r="F10" s="124" t="n">
        <v>2840</v>
      </c>
      <c r="G10" s="68" t="s">
        <v>421</v>
      </c>
      <c r="H10" s="68" t="s">
        <v>422</v>
      </c>
      <c r="I10" s="68" t="s">
        <v>423</v>
      </c>
      <c r="J10" s="124" t="n">
        <v>7588</v>
      </c>
    </row>
    <row r="11" customFormat="false" ht="15" hidden="false" customHeight="false" outlineLevel="0" collapsed="false">
      <c r="C11" s="120" t="s">
        <v>424</v>
      </c>
      <c r="D11" s="68" t="n">
        <v>380</v>
      </c>
      <c r="E11" s="68" t="n">
        <v>140</v>
      </c>
      <c r="F11" s="124" t="n">
        <v>2150</v>
      </c>
      <c r="G11" s="68" t="s">
        <v>416</v>
      </c>
      <c r="H11" s="68" t="s">
        <v>425</v>
      </c>
      <c r="I11" s="68" t="s">
        <v>426</v>
      </c>
      <c r="J11" s="68" t="n">
        <v>648</v>
      </c>
    </row>
    <row r="12" customFormat="false" ht="15" hidden="false" customHeight="false" outlineLevel="0" collapsed="false">
      <c r="C12" s="120" t="s">
        <v>153</v>
      </c>
      <c r="D12" s="124" t="n">
        <v>14535</v>
      </c>
      <c r="E12" s="124" t="n">
        <v>20825</v>
      </c>
      <c r="F12" s="124" t="n">
        <v>6055</v>
      </c>
      <c r="G12" s="68" t="s">
        <v>427</v>
      </c>
      <c r="H12" s="68" t="s">
        <v>428</v>
      </c>
      <c r="I12" s="68" t="s">
        <v>252</v>
      </c>
      <c r="J12" s="124" t="n">
        <v>7316</v>
      </c>
    </row>
    <row r="13" customFormat="false" ht="15" hidden="false" customHeight="false" outlineLevel="0" collapsed="false">
      <c r="C13" s="120" t="s">
        <v>83</v>
      </c>
      <c r="D13" s="124" t="n">
        <v>5460</v>
      </c>
      <c r="E13" s="124" t="n">
        <v>14600</v>
      </c>
      <c r="F13" s="124" t="n">
        <v>15570</v>
      </c>
      <c r="G13" s="68" t="s">
        <v>429</v>
      </c>
      <c r="H13" s="68" t="s">
        <v>430</v>
      </c>
      <c r="I13" s="68" t="s">
        <v>431</v>
      </c>
      <c r="J13" s="68" t="n">
        <v>766</v>
      </c>
    </row>
    <row r="14" customFormat="false" ht="15" hidden="false" customHeight="false" outlineLevel="0" collapsed="false">
      <c r="C14" s="120" t="s">
        <v>152</v>
      </c>
      <c r="D14" s="68" t="n">
        <v>145</v>
      </c>
      <c r="E14" s="68" t="n">
        <v>225</v>
      </c>
      <c r="F14" s="68" t="n">
        <v>150</v>
      </c>
      <c r="G14" s="68" t="s">
        <v>432</v>
      </c>
      <c r="H14" s="68" t="s">
        <v>433</v>
      </c>
      <c r="I14" s="68" t="s">
        <v>434</v>
      </c>
      <c r="J14" s="68" t="n">
        <v>398</v>
      </c>
    </row>
    <row r="15" customFormat="false" ht="15" hidden="false" customHeight="false" outlineLevel="0" collapsed="false">
      <c r="C15" s="120" t="s">
        <v>151</v>
      </c>
      <c r="D15" s="124" t="n">
        <v>3490</v>
      </c>
      <c r="E15" s="124" t="n">
        <v>32150</v>
      </c>
      <c r="F15" s="124" t="n">
        <v>5275</v>
      </c>
      <c r="G15" s="68" t="s">
        <v>435</v>
      </c>
      <c r="H15" s="68" t="s">
        <v>436</v>
      </c>
      <c r="I15" s="68" t="s">
        <v>252</v>
      </c>
      <c r="J15" s="124" t="n">
        <v>7478</v>
      </c>
    </row>
    <row r="16" customFormat="false" ht="15" hidden="false" customHeight="false" outlineLevel="0" collapsed="false">
      <c r="C16" s="120" t="s">
        <v>91</v>
      </c>
      <c r="D16" s="124" t="n">
        <v>58845</v>
      </c>
      <c r="E16" s="124" t="n">
        <v>70570</v>
      </c>
      <c r="F16" s="124" t="n">
        <v>75990</v>
      </c>
      <c r="G16" s="68" t="s">
        <v>437</v>
      </c>
      <c r="H16" s="68" t="s">
        <v>438</v>
      </c>
      <c r="I16" s="68" t="s">
        <v>439</v>
      </c>
      <c r="J16" s="124" t="n">
        <v>3094</v>
      </c>
    </row>
    <row r="17" customFormat="false" ht="15" hidden="false" customHeight="false" outlineLevel="0" collapsed="false">
      <c r="C17" s="120" t="s">
        <v>102</v>
      </c>
      <c r="D17" s="124" t="n">
        <v>7585</v>
      </c>
      <c r="E17" s="124" t="n">
        <v>11370</v>
      </c>
      <c r="F17" s="124" t="n">
        <v>49875</v>
      </c>
      <c r="G17" s="68" t="s">
        <v>440</v>
      </c>
      <c r="H17" s="68" t="s">
        <v>441</v>
      </c>
      <c r="I17" s="68" t="s">
        <v>242</v>
      </c>
      <c r="J17" s="124" t="n">
        <v>6338</v>
      </c>
    </row>
    <row r="18" customFormat="false" ht="15" hidden="false" customHeight="false" outlineLevel="0" collapsed="false">
      <c r="C18" s="120" t="s">
        <v>150</v>
      </c>
      <c r="D18" s="124" t="n">
        <v>41215</v>
      </c>
      <c r="E18" s="124" t="n">
        <v>174435</v>
      </c>
      <c r="F18" s="124" t="n">
        <v>28215</v>
      </c>
      <c r="G18" s="68" t="s">
        <v>442</v>
      </c>
      <c r="H18" s="68" t="s">
        <v>436</v>
      </c>
      <c r="I18" s="68" t="s">
        <v>443</v>
      </c>
      <c r="J18" s="124" t="n">
        <v>24744</v>
      </c>
    </row>
    <row r="19" customFormat="false" ht="15" hidden="false" customHeight="false" outlineLevel="0" collapsed="false">
      <c r="C19" s="120" t="s">
        <v>149</v>
      </c>
      <c r="D19" s="124" t="n">
        <v>1440</v>
      </c>
      <c r="E19" s="124" t="n">
        <v>3270</v>
      </c>
      <c r="F19" s="124" t="n">
        <v>2235</v>
      </c>
      <c r="G19" s="68" t="s">
        <v>444</v>
      </c>
      <c r="H19" s="68" t="s">
        <v>445</v>
      </c>
      <c r="I19" s="68" t="s">
        <v>423</v>
      </c>
      <c r="J19" s="124" t="n">
        <v>1502</v>
      </c>
    </row>
    <row r="20" customFormat="false" ht="15" hidden="false" customHeight="false" outlineLevel="0" collapsed="false">
      <c r="C20" s="120" t="s">
        <v>89</v>
      </c>
      <c r="D20" s="124" t="n">
        <v>63655</v>
      </c>
      <c r="E20" s="124" t="n">
        <v>83245</v>
      </c>
      <c r="F20" s="124" t="n">
        <v>121185</v>
      </c>
      <c r="G20" s="68" t="s">
        <v>446</v>
      </c>
      <c r="H20" s="68" t="s">
        <v>447</v>
      </c>
      <c r="I20" s="68" t="s">
        <v>448</v>
      </c>
      <c r="J20" s="124" t="n">
        <v>4409</v>
      </c>
    </row>
    <row r="21" customFormat="false" ht="15" hidden="false" customHeight="false" outlineLevel="0" collapsed="false">
      <c r="C21" s="120" t="s">
        <v>449</v>
      </c>
      <c r="D21" s="68" t="n">
        <v>365</v>
      </c>
      <c r="E21" s="68" t="n">
        <v>330</v>
      </c>
      <c r="F21" s="68" t="n">
        <v>345</v>
      </c>
      <c r="G21" s="68" t="s">
        <v>450</v>
      </c>
      <c r="H21" s="68" t="s">
        <v>451</v>
      </c>
      <c r="I21" s="68" t="s">
        <v>452</v>
      </c>
      <c r="J21" s="68" t="n">
        <v>520</v>
      </c>
    </row>
    <row r="22" customFormat="false" ht="15" hidden="false" customHeight="false" outlineLevel="0" collapsed="false">
      <c r="C22" s="120" t="s">
        <v>148</v>
      </c>
      <c r="D22" s="68" t="n">
        <v>385</v>
      </c>
      <c r="E22" s="68" t="n">
        <v>275</v>
      </c>
      <c r="F22" s="68" t="n">
        <v>410</v>
      </c>
      <c r="G22" s="68" t="s">
        <v>453</v>
      </c>
      <c r="H22" s="68" t="s">
        <v>454</v>
      </c>
      <c r="I22" s="68" t="s">
        <v>455</v>
      </c>
      <c r="J22" s="68" t="n">
        <v>362</v>
      </c>
    </row>
    <row r="23" customFormat="false" ht="15" hidden="false" customHeight="false" outlineLevel="0" collapsed="false">
      <c r="C23" s="120" t="s">
        <v>456</v>
      </c>
      <c r="D23" s="124" t="n">
        <v>1030</v>
      </c>
      <c r="E23" s="124" t="n">
        <v>2360</v>
      </c>
      <c r="F23" s="124" t="n">
        <v>2065</v>
      </c>
      <c r="G23" s="68" t="s">
        <v>457</v>
      </c>
      <c r="H23" s="68" t="s">
        <v>458</v>
      </c>
      <c r="I23" s="68" t="s">
        <v>423</v>
      </c>
      <c r="J23" s="124" t="n">
        <v>9694</v>
      </c>
    </row>
    <row r="24" customFormat="false" ht="15" hidden="false" customHeight="false" outlineLevel="0" collapsed="false">
      <c r="C24" s="120" t="s">
        <v>459</v>
      </c>
      <c r="D24" s="124" t="n">
        <v>1275</v>
      </c>
      <c r="E24" s="124" t="n">
        <v>1695</v>
      </c>
      <c r="F24" s="124" t="n">
        <v>1735</v>
      </c>
      <c r="G24" s="68" t="s">
        <v>460</v>
      </c>
      <c r="H24" s="68" t="s">
        <v>461</v>
      </c>
      <c r="I24" s="68" t="s">
        <v>423</v>
      </c>
      <c r="J24" s="124" t="n">
        <v>10959</v>
      </c>
    </row>
    <row r="25" customFormat="false" ht="15" hidden="false" customHeight="false" outlineLevel="0" collapsed="false">
      <c r="C25" s="120" t="s">
        <v>90</v>
      </c>
      <c r="D25" s="124" t="n">
        <v>21780</v>
      </c>
      <c r="E25" s="124" t="n">
        <v>43035</v>
      </c>
      <c r="F25" s="124" t="n">
        <v>19285</v>
      </c>
      <c r="G25" s="68" t="s">
        <v>462</v>
      </c>
      <c r="H25" s="68" t="s">
        <v>463</v>
      </c>
      <c r="I25" s="68" t="s">
        <v>224</v>
      </c>
      <c r="J25" s="124" t="n">
        <v>4975</v>
      </c>
    </row>
    <row r="26" customFormat="false" ht="15" hidden="false" customHeight="false" outlineLevel="0" collapsed="false">
      <c r="C26" s="120" t="s">
        <v>85</v>
      </c>
      <c r="D26" s="124" t="n">
        <v>5610</v>
      </c>
      <c r="E26" s="124" t="n">
        <v>10255</v>
      </c>
      <c r="F26" s="124" t="n">
        <v>9780</v>
      </c>
      <c r="G26" s="68" t="s">
        <v>464</v>
      </c>
      <c r="H26" s="68" t="s">
        <v>465</v>
      </c>
      <c r="I26" s="68" t="s">
        <v>466</v>
      </c>
      <c r="J26" s="68" t="n">
        <v>675</v>
      </c>
    </row>
    <row r="27" customFormat="false" ht="15" hidden="false" customHeight="false" outlineLevel="0" collapsed="false">
      <c r="C27" s="120" t="s">
        <v>82</v>
      </c>
      <c r="D27" s="68" t="n">
        <v>440</v>
      </c>
      <c r="E27" s="68" t="n">
        <v>870</v>
      </c>
      <c r="F27" s="68" t="n">
        <v>710</v>
      </c>
      <c r="G27" s="68" t="s">
        <v>462</v>
      </c>
      <c r="H27" s="68" t="s">
        <v>467</v>
      </c>
      <c r="I27" s="68" t="s">
        <v>426</v>
      </c>
      <c r="J27" s="68" t="n">
        <v>186</v>
      </c>
    </row>
    <row r="28" customFormat="false" ht="15" hidden="false" customHeight="false" outlineLevel="0" collapsed="false">
      <c r="C28" s="120" t="s">
        <v>84</v>
      </c>
      <c r="D28" s="124" t="n">
        <v>1500</v>
      </c>
      <c r="E28" s="124" t="n">
        <v>1225</v>
      </c>
      <c r="F28" s="124" t="n">
        <v>1855</v>
      </c>
      <c r="G28" s="68" t="s">
        <v>467</v>
      </c>
      <c r="H28" s="68" t="s">
        <v>468</v>
      </c>
      <c r="I28" s="68" t="s">
        <v>423</v>
      </c>
      <c r="J28" s="68" t="n">
        <v>232</v>
      </c>
    </row>
    <row r="29" customFormat="false" ht="15" hidden="false" customHeight="false" outlineLevel="0" collapsed="false">
      <c r="C29" s="120" t="s">
        <v>79</v>
      </c>
      <c r="D29" s="124" t="n">
        <v>32120</v>
      </c>
      <c r="E29" s="124" t="n">
        <v>39720</v>
      </c>
      <c r="F29" s="124" t="n">
        <v>38290</v>
      </c>
      <c r="G29" s="68" t="s">
        <v>469</v>
      </c>
      <c r="H29" s="68" t="s">
        <v>408</v>
      </c>
      <c r="I29" s="68" t="s">
        <v>470</v>
      </c>
      <c r="J29" s="124" t="n">
        <v>1639</v>
      </c>
    </row>
    <row r="30" customFormat="false" ht="15" hidden="false" customHeight="false" outlineLevel="0" collapsed="false">
      <c r="C30" s="120" t="s">
        <v>471</v>
      </c>
      <c r="D30" s="68" t="n">
        <v>905</v>
      </c>
      <c r="E30" s="124" t="n">
        <v>1235</v>
      </c>
      <c r="F30" s="124" t="n">
        <v>1200</v>
      </c>
      <c r="G30" s="68" t="s">
        <v>472</v>
      </c>
      <c r="H30" s="68" t="s">
        <v>473</v>
      </c>
      <c r="I30" s="68" t="s">
        <v>426</v>
      </c>
      <c r="J30" s="68" t="n">
        <v>316</v>
      </c>
    </row>
    <row r="31" customFormat="false" ht="15" hidden="false" customHeight="false" outlineLevel="0" collapsed="false">
      <c r="C31" s="120" t="s">
        <v>474</v>
      </c>
      <c r="D31" s="68" t="n">
        <v>230</v>
      </c>
      <c r="E31" s="68" t="n">
        <v>270</v>
      </c>
      <c r="F31" s="68" t="n">
        <v>100</v>
      </c>
      <c r="G31" s="68" t="s">
        <v>475</v>
      </c>
      <c r="H31" s="68" t="s">
        <v>416</v>
      </c>
      <c r="I31" s="68" t="s">
        <v>434</v>
      </c>
      <c r="J31" s="68" t="n">
        <v>111</v>
      </c>
    </row>
    <row r="32" customFormat="false" ht="15" hidden="false" customHeight="false" outlineLevel="0" collapsed="false">
      <c r="C32" s="120" t="s">
        <v>145</v>
      </c>
      <c r="D32" s="68" t="n">
        <v>355</v>
      </c>
      <c r="E32" s="68" t="n">
        <v>260</v>
      </c>
      <c r="F32" s="124" t="n">
        <v>1265</v>
      </c>
      <c r="G32" s="68" t="s">
        <v>476</v>
      </c>
      <c r="H32" s="68" t="s">
        <v>477</v>
      </c>
      <c r="I32" s="68" t="s">
        <v>426</v>
      </c>
      <c r="J32" s="68" t="n">
        <v>911</v>
      </c>
    </row>
    <row r="33" customFormat="false" ht="16" hidden="false" customHeight="false" outlineLevel="0" collapsed="false">
      <c r="C33" s="125" t="s">
        <v>144</v>
      </c>
      <c r="D33" s="93" t="n">
        <v>74980</v>
      </c>
      <c r="E33" s="93" t="n">
        <v>156110</v>
      </c>
      <c r="F33" s="93" t="n">
        <v>22330</v>
      </c>
      <c r="G33" s="94" t="s">
        <v>478</v>
      </c>
      <c r="H33" s="94" t="s">
        <v>479</v>
      </c>
      <c r="I33" s="94" t="s">
        <v>269</v>
      </c>
      <c r="J33" s="93" t="n">
        <v>25999</v>
      </c>
    </row>
    <row r="34" customFormat="false" ht="13" hidden="false" customHeight="false" outlineLevel="0" collapsed="false"/>
    <row r="36" customFormat="false" ht="12" hidden="false" customHeight="false" outlineLevel="0" collapsed="false">
      <c r="A36" s="23" t="s">
        <v>480</v>
      </c>
      <c r="B36" s="23"/>
      <c r="C36" s="23"/>
      <c r="D36" s="23"/>
      <c r="E36" s="23"/>
      <c r="F36" s="23"/>
      <c r="G36" s="23"/>
      <c r="H36" s="23"/>
      <c r="I36" s="23"/>
      <c r="J36" s="23"/>
      <c r="K36" s="23"/>
      <c r="L36" s="23"/>
      <c r="M36" s="23"/>
      <c r="N36" s="23"/>
      <c r="O36" s="23"/>
      <c r="P36" s="23"/>
      <c r="Q36" s="23"/>
    </row>
    <row r="37" customFormat="false" ht="12" hidden="false" customHeight="true" outlineLevel="0" collapsed="false">
      <c r="A37" s="23" t="s">
        <v>481</v>
      </c>
      <c r="B37" s="23"/>
      <c r="C37" s="23"/>
      <c r="D37" s="23"/>
      <c r="E37" s="23"/>
      <c r="F37" s="23"/>
      <c r="G37" s="23"/>
      <c r="H37" s="23"/>
      <c r="I37" s="23"/>
      <c r="J37" s="126"/>
      <c r="K37" s="126"/>
      <c r="L37" s="126"/>
      <c r="M37" s="126"/>
      <c r="N37" s="126"/>
      <c r="O37" s="126"/>
      <c r="P37" s="22"/>
      <c r="Q37" s="22"/>
    </row>
    <row r="38" customFormat="false" ht="12" hidden="false" customHeight="false" outlineLevel="0" collapsed="false">
      <c r="A38" s="22"/>
      <c r="B38" s="22"/>
      <c r="C38" s="22"/>
      <c r="D38" s="22"/>
      <c r="E38" s="22"/>
      <c r="F38" s="22"/>
      <c r="G38" s="22"/>
      <c r="H38" s="22"/>
      <c r="I38" s="22"/>
      <c r="J38" s="22"/>
      <c r="K38" s="22"/>
      <c r="L38" s="22"/>
      <c r="M38" s="22"/>
      <c r="N38" s="22"/>
      <c r="O38" s="22"/>
      <c r="P38" s="22"/>
      <c r="Q38" s="22"/>
    </row>
    <row r="39" customFormat="false" ht="12" hidden="false" customHeight="false" outlineLevel="0" collapsed="false">
      <c r="A39" s="22"/>
      <c r="B39" s="22" t="s">
        <v>482</v>
      </c>
      <c r="C39" s="22"/>
      <c r="D39" s="22"/>
      <c r="E39" s="22"/>
      <c r="F39" s="22"/>
      <c r="G39" s="22"/>
      <c r="H39" s="22"/>
      <c r="I39" s="22"/>
      <c r="J39" s="22"/>
      <c r="K39" s="22"/>
      <c r="L39" s="22"/>
      <c r="M39" s="22"/>
      <c r="N39" s="22"/>
      <c r="O39" s="22"/>
      <c r="P39" s="22"/>
      <c r="Q39" s="22"/>
    </row>
    <row r="40" customFormat="false" ht="12" hidden="false" customHeight="false" outlineLevel="0" collapsed="false">
      <c r="A40" s="22"/>
      <c r="B40" s="22"/>
      <c r="C40" s="22"/>
      <c r="D40" s="22"/>
      <c r="E40" s="22"/>
      <c r="F40" s="22"/>
      <c r="G40" s="22"/>
      <c r="H40" s="22"/>
      <c r="I40" s="22"/>
      <c r="J40" s="22"/>
      <c r="K40" s="22"/>
      <c r="L40" s="22"/>
      <c r="M40" s="22"/>
      <c r="N40" s="22"/>
      <c r="O40" s="22"/>
      <c r="P40" s="22"/>
      <c r="Q40" s="22"/>
    </row>
  </sheetData>
  <mergeCells count="5">
    <mergeCell ref="A1:K1"/>
    <mergeCell ref="C3:C4"/>
    <mergeCell ref="D3:H3"/>
    <mergeCell ref="A36:Q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11.0546875" defaultRowHeight="12" zeroHeight="false" outlineLevelRow="0" outlineLevelCol="0"/>
  <cols>
    <col collapsed="false" customWidth="true" hidden="false" outlineLevel="0" max="3" min="3" style="0" width="15.66"/>
    <col collapsed="false" customWidth="true" hidden="false" outlineLevel="0" max="4" min="4" style="0" width="11.99"/>
    <col collapsed="false" customWidth="true" hidden="false" outlineLevel="0" max="5" min="5" style="0" width="12.99"/>
    <col collapsed="false" customWidth="true" hidden="false" outlineLevel="0" max="6" min="6" style="0" width="13.66"/>
    <col collapsed="false" customWidth="true" hidden="false" outlineLevel="0" max="7" min="7" style="0" width="12.66"/>
    <col collapsed="false" customWidth="true" hidden="false" outlineLevel="0" max="8" min="8" style="0" width="12.5"/>
    <col collapsed="false" customWidth="true" hidden="false" outlineLevel="0" max="9" min="9" style="0" width="13.82"/>
    <col collapsed="false" customWidth="true" hidden="false" outlineLevel="0" max="10" min="10" style="0" width="14.33"/>
    <col collapsed="false" customWidth="true" hidden="false" outlineLevel="0" max="11" min="11" style="0" width="16.32"/>
  </cols>
  <sheetData>
    <row r="1" customFormat="false" ht="13" hidden="false" customHeight="false" outlineLevel="0" collapsed="false">
      <c r="A1" s="27" t="s">
        <v>483</v>
      </c>
      <c r="B1" s="27"/>
      <c r="C1" s="27"/>
      <c r="D1" s="27"/>
      <c r="E1" s="27"/>
      <c r="F1" s="27"/>
      <c r="G1" s="27"/>
      <c r="H1" s="27"/>
      <c r="I1" s="27"/>
      <c r="J1" s="27"/>
      <c r="K1" s="27"/>
    </row>
    <row r="2" customFormat="false" ht="13" hidden="false" customHeight="false" outlineLevel="0" collapsed="false"/>
    <row r="3" customFormat="false" ht="45" hidden="false" customHeight="true" outlineLevel="0" collapsed="false">
      <c r="C3" s="116"/>
      <c r="D3" s="77" t="s">
        <v>484</v>
      </c>
      <c r="E3" s="77"/>
      <c r="F3" s="77"/>
      <c r="G3" s="76" t="s">
        <v>485</v>
      </c>
      <c r="H3" s="76"/>
      <c r="I3" s="76"/>
      <c r="J3" s="76" t="s">
        <v>486</v>
      </c>
      <c r="K3" s="76"/>
    </row>
    <row r="4" customFormat="false" ht="45" hidden="false" customHeight="false" outlineLevel="0" collapsed="false">
      <c r="C4" s="117"/>
      <c r="D4" s="63" t="s">
        <v>487</v>
      </c>
      <c r="E4" s="63" t="s">
        <v>488</v>
      </c>
      <c r="F4" s="63" t="s">
        <v>489</v>
      </c>
      <c r="G4" s="63" t="s">
        <v>487</v>
      </c>
      <c r="H4" s="82" t="s">
        <v>488</v>
      </c>
      <c r="I4" s="63" t="s">
        <v>489</v>
      </c>
      <c r="J4" s="63" t="s">
        <v>490</v>
      </c>
      <c r="K4" s="63" t="s">
        <v>491</v>
      </c>
    </row>
    <row r="5" customFormat="false" ht="15" hidden="false" customHeight="false" outlineLevel="0" collapsed="false">
      <c r="C5" s="120" t="s">
        <v>492</v>
      </c>
      <c r="D5" s="124" t="n">
        <v>2067355</v>
      </c>
      <c r="E5" s="124" t="n">
        <v>1147820</v>
      </c>
      <c r="F5" s="61" t="s">
        <v>493</v>
      </c>
      <c r="G5" s="56" t="n">
        <v>540175</v>
      </c>
      <c r="H5" s="56" t="n">
        <v>90375</v>
      </c>
      <c r="I5" s="61" t="s">
        <v>494</v>
      </c>
      <c r="J5" s="61" t="s">
        <v>495</v>
      </c>
      <c r="K5" s="56" t="n">
        <v>2435</v>
      </c>
    </row>
    <row r="6" customFormat="false" ht="15" hidden="false" customHeight="false" outlineLevel="0" collapsed="false">
      <c r="C6" s="120" t="s">
        <v>496</v>
      </c>
      <c r="D6" s="124" t="n">
        <v>2006700</v>
      </c>
      <c r="E6" s="124" t="n">
        <v>1118265</v>
      </c>
      <c r="F6" s="61" t="s">
        <v>320</v>
      </c>
      <c r="G6" s="56" t="n">
        <v>528645</v>
      </c>
      <c r="H6" s="56" t="n">
        <v>89110</v>
      </c>
      <c r="I6" s="61" t="s">
        <v>261</v>
      </c>
      <c r="J6" s="61" t="s">
        <v>497</v>
      </c>
      <c r="K6" s="56" t="n">
        <v>2989</v>
      </c>
    </row>
    <row r="7" customFormat="false" ht="15" hidden="false" customHeight="false" outlineLevel="0" collapsed="false">
      <c r="C7" s="120" t="s">
        <v>498</v>
      </c>
      <c r="D7" s="124" t="n">
        <v>274715</v>
      </c>
      <c r="E7" s="124" t="n">
        <v>186115</v>
      </c>
      <c r="F7" s="61" t="s">
        <v>499</v>
      </c>
      <c r="G7" s="56" t="n">
        <v>62045</v>
      </c>
      <c r="H7" s="56" t="n">
        <v>11435</v>
      </c>
      <c r="I7" s="61" t="s">
        <v>500</v>
      </c>
      <c r="J7" s="61" t="s">
        <v>501</v>
      </c>
      <c r="K7" s="56" t="n">
        <v>7490</v>
      </c>
    </row>
    <row r="8" customFormat="false" ht="15" hidden="false" customHeight="false" outlineLevel="0" collapsed="false">
      <c r="C8" s="120"/>
      <c r="D8" s="68"/>
      <c r="E8" s="68"/>
      <c r="F8" s="61"/>
      <c r="G8" s="61"/>
      <c r="H8" s="61"/>
      <c r="I8" s="61"/>
      <c r="J8" s="61"/>
      <c r="K8" s="61"/>
    </row>
    <row r="9" customFormat="false" ht="15" hidden="false" customHeight="false" outlineLevel="0" collapsed="false">
      <c r="C9" s="120" t="s">
        <v>86</v>
      </c>
      <c r="D9" s="124" t="n">
        <v>977945</v>
      </c>
      <c r="E9" s="124" t="n">
        <v>615385</v>
      </c>
      <c r="F9" s="61" t="s">
        <v>502</v>
      </c>
      <c r="G9" s="56" t="n">
        <v>262145</v>
      </c>
      <c r="H9" s="56" t="n">
        <v>25605</v>
      </c>
      <c r="I9" s="61" t="s">
        <v>503</v>
      </c>
      <c r="J9" s="61" t="s">
        <v>504</v>
      </c>
      <c r="K9" s="56" t="n">
        <v>7876</v>
      </c>
    </row>
    <row r="10" customFormat="false" ht="15" hidden="false" customHeight="false" outlineLevel="0" collapsed="false">
      <c r="C10" s="120" t="s">
        <v>112</v>
      </c>
      <c r="D10" s="124" t="n">
        <v>64875</v>
      </c>
      <c r="E10" s="124" t="n">
        <v>33580</v>
      </c>
      <c r="F10" s="61" t="s">
        <v>335</v>
      </c>
      <c r="G10" s="56" t="n">
        <v>21080</v>
      </c>
      <c r="H10" s="56" t="n">
        <v>1245</v>
      </c>
      <c r="I10" s="61" t="s">
        <v>505</v>
      </c>
      <c r="J10" s="61" t="s">
        <v>506</v>
      </c>
      <c r="K10" s="61" t="s">
        <v>507</v>
      </c>
    </row>
    <row r="11" customFormat="false" ht="15" hidden="false" customHeight="false" outlineLevel="0" collapsed="false">
      <c r="C11" s="120" t="s">
        <v>91</v>
      </c>
      <c r="D11" s="124" t="n">
        <v>233895</v>
      </c>
      <c r="E11" s="124" t="n">
        <v>64200</v>
      </c>
      <c r="F11" s="61" t="s">
        <v>508</v>
      </c>
      <c r="G11" s="56" t="n">
        <v>112965</v>
      </c>
      <c r="H11" s="56" t="n">
        <v>17625</v>
      </c>
      <c r="I11" s="61" t="s">
        <v>509</v>
      </c>
      <c r="J11" s="61" t="s">
        <v>510</v>
      </c>
      <c r="K11" s="56" t="n">
        <v>1232</v>
      </c>
    </row>
    <row r="12" customFormat="false" ht="15" hidden="false" customHeight="false" outlineLevel="0" collapsed="false">
      <c r="C12" s="120" t="s">
        <v>456</v>
      </c>
      <c r="D12" s="124" t="n">
        <v>2915</v>
      </c>
      <c r="E12" s="124" t="n">
        <v>1070</v>
      </c>
      <c r="F12" s="61" t="s">
        <v>511</v>
      </c>
      <c r="G12" s="56" t="n">
        <v>1530</v>
      </c>
      <c r="H12" s="61" t="n">
        <v>40</v>
      </c>
      <c r="I12" s="61" t="s">
        <v>223</v>
      </c>
      <c r="J12" s="61" t="s">
        <v>512</v>
      </c>
      <c r="K12" s="56" t="n">
        <v>1972</v>
      </c>
    </row>
    <row r="13" customFormat="false" ht="15" hidden="false" customHeight="false" outlineLevel="0" collapsed="false">
      <c r="C13" s="120" t="s">
        <v>90</v>
      </c>
      <c r="D13" s="124" t="n">
        <v>68150</v>
      </c>
      <c r="E13" s="124" t="n">
        <v>49810</v>
      </c>
      <c r="F13" s="61" t="s">
        <v>513</v>
      </c>
      <c r="G13" s="56" t="n">
        <v>4290</v>
      </c>
      <c r="H13" s="56" t="n">
        <v>2310</v>
      </c>
      <c r="I13" s="61" t="s">
        <v>514</v>
      </c>
      <c r="J13" s="61" t="s">
        <v>515</v>
      </c>
      <c r="K13" s="56" t="n">
        <v>3083</v>
      </c>
    </row>
    <row r="14" customFormat="false" ht="16" hidden="false" customHeight="false" outlineLevel="0" collapsed="false">
      <c r="C14" s="125" t="s">
        <v>144</v>
      </c>
      <c r="D14" s="93" t="n">
        <v>180555</v>
      </c>
      <c r="E14" s="93" t="n">
        <v>129455</v>
      </c>
      <c r="F14" s="71" t="s">
        <v>516</v>
      </c>
      <c r="G14" s="70" t="n">
        <v>37835</v>
      </c>
      <c r="H14" s="70" t="n">
        <v>7670</v>
      </c>
      <c r="I14" s="71" t="s">
        <v>517</v>
      </c>
      <c r="J14" s="71" t="s">
        <v>518</v>
      </c>
      <c r="K14" s="70" t="n">
        <v>14067</v>
      </c>
    </row>
    <row r="15" customFormat="false" ht="13" hidden="false" customHeight="false" outlineLevel="0" collapsed="false"/>
    <row r="17" customFormat="false" ht="12" hidden="false" customHeight="false" outlineLevel="0" collapsed="false">
      <c r="A17" s="52" t="s">
        <v>519</v>
      </c>
      <c r="B17" s="52"/>
      <c r="C17" s="52"/>
      <c r="D17" s="52"/>
      <c r="E17" s="52"/>
      <c r="F17" s="52"/>
      <c r="G17" s="52"/>
      <c r="H17" s="52"/>
    </row>
    <row r="18" s="22" customFormat="true" ht="12" hidden="false" customHeight="false" outlineLevel="0" collapsed="false">
      <c r="A18" s="23" t="s">
        <v>520</v>
      </c>
      <c r="B18" s="23"/>
      <c r="C18" s="23"/>
      <c r="D18" s="23"/>
      <c r="E18" s="23"/>
      <c r="F18" s="23"/>
      <c r="G18" s="23"/>
      <c r="H18" s="23"/>
      <c r="I18" s="23"/>
      <c r="J18" s="23"/>
      <c r="K18" s="23"/>
      <c r="L18" s="23"/>
      <c r="M18" s="23"/>
      <c r="N18" s="23"/>
      <c r="O18" s="23"/>
      <c r="P18" s="23"/>
    </row>
  </sheetData>
  <mergeCells count="6">
    <mergeCell ref="A1:K1"/>
    <mergeCell ref="D3:F3"/>
    <mergeCell ref="G3:I3"/>
    <mergeCell ref="J3:K3"/>
    <mergeCell ref="A17:H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0546875" defaultRowHeight="12" zeroHeight="false" outlineLevelRow="0" outlineLevelCol="0"/>
  <cols>
    <col collapsed="false" customWidth="true" hidden="false" outlineLevel="0" max="2" min="2" style="0" width="66.99"/>
    <col collapsed="false" customWidth="true" hidden="false" outlineLevel="0" max="3" min="3" style="0" width="21.5"/>
    <col collapsed="false" customWidth="true" hidden="false" outlineLevel="0" max="4" min="4" style="0" width="17.32"/>
    <col collapsed="false" customWidth="true" hidden="false" outlineLevel="0" max="5" min="5" style="0" width="16.32"/>
  </cols>
  <sheetData>
    <row r="1" customFormat="false" ht="13" hidden="false" customHeight="false" outlineLevel="0" collapsed="false">
      <c r="A1" s="27" t="s">
        <v>521</v>
      </c>
      <c r="B1" s="27"/>
      <c r="C1" s="27"/>
      <c r="D1" s="27"/>
      <c r="E1" s="27"/>
      <c r="F1" s="27"/>
      <c r="G1" s="27"/>
    </row>
    <row r="2" customFormat="false" ht="13" hidden="false" customHeight="false" outlineLevel="0" collapsed="false"/>
    <row r="3" customFormat="false" ht="53" hidden="false" customHeight="true" outlineLevel="0" collapsed="false">
      <c r="B3" s="127" t="s">
        <v>522</v>
      </c>
      <c r="C3" s="62" t="s">
        <v>523</v>
      </c>
      <c r="D3" s="62" t="s">
        <v>524</v>
      </c>
      <c r="E3" s="62" t="s">
        <v>525</v>
      </c>
    </row>
    <row r="4" customFormat="false" ht="15" hidden="false" customHeight="false" outlineLevel="0" collapsed="false">
      <c r="B4" s="65" t="s">
        <v>526</v>
      </c>
      <c r="C4" s="67" t="s">
        <v>527</v>
      </c>
      <c r="D4" s="67" t="s">
        <v>528</v>
      </c>
      <c r="E4" s="67" t="s">
        <v>529</v>
      </c>
    </row>
    <row r="5" customFormat="false" ht="15" hidden="false" customHeight="false" outlineLevel="0" collapsed="false">
      <c r="B5" s="55" t="s">
        <v>530</v>
      </c>
      <c r="C5" s="61" t="s">
        <v>531</v>
      </c>
      <c r="D5" s="61" t="s">
        <v>532</v>
      </c>
      <c r="E5" s="61" t="s">
        <v>233</v>
      </c>
    </row>
    <row r="6" customFormat="false" ht="15" hidden="false" customHeight="false" outlineLevel="0" collapsed="false">
      <c r="B6" s="55" t="s">
        <v>533</v>
      </c>
      <c r="C6" s="61" t="s">
        <v>534</v>
      </c>
      <c r="D6" s="61" t="s">
        <v>535</v>
      </c>
      <c r="E6" s="61" t="s">
        <v>234</v>
      </c>
    </row>
    <row r="7" customFormat="false" ht="15" hidden="false" customHeight="false" outlineLevel="0" collapsed="false">
      <c r="B7" s="55" t="s">
        <v>536</v>
      </c>
      <c r="C7" s="61" t="s">
        <v>304</v>
      </c>
      <c r="D7" s="61" t="s">
        <v>537</v>
      </c>
      <c r="E7" s="61" t="s">
        <v>538</v>
      </c>
    </row>
    <row r="8" customFormat="false" ht="15" hidden="false" customHeight="false" outlineLevel="0" collapsed="false">
      <c r="B8" s="120" t="s">
        <v>539</v>
      </c>
      <c r="C8" s="61" t="s">
        <v>540</v>
      </c>
      <c r="D8" s="61" t="s">
        <v>541</v>
      </c>
      <c r="E8" s="61" t="s">
        <v>542</v>
      </c>
    </row>
    <row r="9" customFormat="false" ht="15" hidden="false" customHeight="false" outlineLevel="0" collapsed="false">
      <c r="B9" s="120" t="s">
        <v>543</v>
      </c>
      <c r="C9" s="61" t="s">
        <v>288</v>
      </c>
      <c r="D9" s="61" t="s">
        <v>544</v>
      </c>
      <c r="E9" s="61" t="s">
        <v>545</v>
      </c>
    </row>
    <row r="10" customFormat="false" ht="16" hidden="false" customHeight="false" outlineLevel="0" collapsed="false">
      <c r="B10" s="125" t="s">
        <v>546</v>
      </c>
      <c r="C10" s="71" t="s">
        <v>547</v>
      </c>
      <c r="D10" s="71" t="s">
        <v>548</v>
      </c>
      <c r="E10" s="71" t="s">
        <v>549</v>
      </c>
    </row>
    <row r="11" customFormat="false" ht="13" hidden="false" customHeight="false" outlineLevel="0" collapsed="false"/>
    <row r="13" customFormat="false" ht="12" hidden="false" customHeight="false" outlineLevel="0" collapsed="false">
      <c r="B13" s="52" t="s">
        <v>550</v>
      </c>
      <c r="C13" s="52"/>
      <c r="D13" s="52"/>
    </row>
  </sheetData>
  <mergeCells count="2">
    <mergeCell ref="A1:G1"/>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11.0546875" defaultRowHeight="12" zeroHeight="false" outlineLevelRow="0" outlineLevelCol="0"/>
  <cols>
    <col collapsed="false" customWidth="true" hidden="false" outlineLevel="0" max="3" min="3" style="0" width="22.49"/>
    <col collapsed="false" customWidth="true" hidden="false" outlineLevel="0" max="4" min="4" style="0" width="32.82"/>
    <col collapsed="false" customWidth="true" hidden="false" outlineLevel="0" max="5" min="5" style="0" width="30.15"/>
    <col collapsed="false" customWidth="true" hidden="false" outlineLevel="0" max="6" min="6" style="0" width="29.5"/>
  </cols>
  <sheetData>
    <row r="1" customFormat="false" ht="13" hidden="false" customHeight="false" outlineLevel="0" collapsed="false">
      <c r="A1" s="27" t="s">
        <v>551</v>
      </c>
      <c r="B1" s="27"/>
      <c r="C1" s="27"/>
      <c r="D1" s="27"/>
      <c r="E1" s="27"/>
      <c r="F1" s="27"/>
      <c r="G1" s="27"/>
    </row>
    <row r="2" customFormat="false" ht="13" hidden="false" customHeight="false" outlineLevel="0" collapsed="false"/>
    <row r="3" customFormat="false" ht="81" hidden="false" customHeight="true" outlineLevel="0" collapsed="false">
      <c r="C3" s="116" t="s">
        <v>140</v>
      </c>
      <c r="D3" s="76" t="s">
        <v>552</v>
      </c>
      <c r="E3" s="76" t="s">
        <v>553</v>
      </c>
      <c r="F3" s="76" t="s">
        <v>554</v>
      </c>
    </row>
    <row r="4" customFormat="false" ht="15" hidden="false" customHeight="false" outlineLevel="0" collapsed="false">
      <c r="C4" s="120" t="s">
        <v>78</v>
      </c>
      <c r="D4" s="61" t="s">
        <v>365</v>
      </c>
      <c r="E4" s="61" t="s">
        <v>555</v>
      </c>
      <c r="F4" s="61" t="s">
        <v>556</v>
      </c>
    </row>
    <row r="5" customFormat="false" ht="15" hidden="false" customHeight="false" outlineLevel="0" collapsed="false">
      <c r="C5" s="120" t="s">
        <v>557</v>
      </c>
      <c r="D5" s="61" t="s">
        <v>558</v>
      </c>
      <c r="E5" s="61" t="s">
        <v>372</v>
      </c>
      <c r="F5" s="61" t="s">
        <v>426</v>
      </c>
    </row>
    <row r="6" customFormat="false" ht="15" hidden="false" customHeight="false" outlineLevel="0" collapsed="false">
      <c r="C6" s="120" t="s">
        <v>559</v>
      </c>
      <c r="D6" s="61" t="s">
        <v>363</v>
      </c>
      <c r="E6" s="61" t="s">
        <v>560</v>
      </c>
      <c r="F6" s="61" t="s">
        <v>244</v>
      </c>
    </row>
    <row r="7" customFormat="false" ht="15" hidden="false" customHeight="false" outlineLevel="0" collapsed="false">
      <c r="C7" s="120" t="s">
        <v>92</v>
      </c>
      <c r="D7" s="61" t="s">
        <v>561</v>
      </c>
      <c r="E7" s="61" t="s">
        <v>377</v>
      </c>
      <c r="F7" s="61" t="s">
        <v>423</v>
      </c>
    </row>
    <row r="8" customFormat="false" ht="15" hidden="false" customHeight="false" outlineLevel="0" collapsed="false">
      <c r="C8" s="120" t="s">
        <v>562</v>
      </c>
      <c r="D8" s="61" t="s">
        <v>358</v>
      </c>
      <c r="E8" s="61" t="s">
        <v>563</v>
      </c>
      <c r="F8" s="61" t="s">
        <v>466</v>
      </c>
    </row>
    <row r="9" customFormat="false" ht="15" hidden="false" customHeight="false" outlineLevel="0" collapsed="false">
      <c r="C9" s="120" t="s">
        <v>564</v>
      </c>
      <c r="D9" s="61" t="s">
        <v>565</v>
      </c>
      <c r="E9" s="61" t="s">
        <v>566</v>
      </c>
      <c r="F9" s="61" t="s">
        <v>218</v>
      </c>
    </row>
    <row r="10" customFormat="false" ht="15" hidden="false" customHeight="false" outlineLevel="0" collapsed="false">
      <c r="C10" s="120" t="s">
        <v>88</v>
      </c>
      <c r="D10" s="61" t="s">
        <v>376</v>
      </c>
      <c r="E10" s="61" t="s">
        <v>394</v>
      </c>
      <c r="F10" s="61" t="s">
        <v>248</v>
      </c>
    </row>
    <row r="11" customFormat="false" ht="15" hidden="false" customHeight="false" outlineLevel="0" collapsed="false">
      <c r="C11" s="120" t="s">
        <v>567</v>
      </c>
      <c r="D11" s="61" t="s">
        <v>561</v>
      </c>
      <c r="E11" s="61" t="s">
        <v>568</v>
      </c>
      <c r="F11" s="61" t="s">
        <v>426</v>
      </c>
    </row>
    <row r="12" customFormat="false" ht="16" hidden="false" customHeight="false" outlineLevel="0" collapsed="false">
      <c r="C12" s="125" t="s">
        <v>569</v>
      </c>
      <c r="D12" s="71" t="s">
        <v>570</v>
      </c>
      <c r="E12" s="71" t="s">
        <v>392</v>
      </c>
      <c r="F12" s="71" t="s">
        <v>571</v>
      </c>
    </row>
    <row r="13" customFormat="false" ht="13" hidden="false" customHeight="false" outlineLevel="0" collapsed="false"/>
    <row r="15" s="22" customFormat="true" ht="11" hidden="false" customHeight="false" outlineLevel="0" collapsed="false">
      <c r="A15" s="23" t="s">
        <v>572</v>
      </c>
      <c r="B15" s="23"/>
      <c r="C15" s="23"/>
      <c r="D15" s="23"/>
      <c r="E15" s="23"/>
      <c r="F15" s="23"/>
      <c r="G15" s="23"/>
      <c r="H15" s="23"/>
      <c r="I15" s="23"/>
      <c r="J15" s="23"/>
      <c r="K15" s="23"/>
      <c r="L15" s="23"/>
    </row>
    <row r="16" s="22" customFormat="true" ht="11" hidden="false" customHeight="false" outlineLevel="0" collapsed="false"/>
    <row r="17" s="22" customFormat="true" ht="11" hidden="false" customHeight="false" outlineLevel="0" collapsed="false">
      <c r="A17" s="23" t="s">
        <v>573</v>
      </c>
      <c r="B17" s="23"/>
      <c r="C17" s="23"/>
      <c r="D17" s="23"/>
      <c r="E17" s="23"/>
      <c r="F17" s="23"/>
      <c r="G17" s="23"/>
      <c r="H17" s="23"/>
      <c r="I17" s="23"/>
      <c r="J17" s="23"/>
      <c r="K17" s="23"/>
      <c r="L17" s="23"/>
      <c r="M17" s="23"/>
      <c r="N17" s="23"/>
      <c r="O17" s="23"/>
      <c r="P17" s="23"/>
    </row>
    <row r="18" customFormat="false" ht="12" hidden="false" customHeight="false" outlineLevel="0" collapsed="false">
      <c r="A18" s="22"/>
      <c r="B18" s="23" t="s">
        <v>574</v>
      </c>
      <c r="C18" s="23"/>
      <c r="D18" s="23"/>
      <c r="E18" s="23"/>
      <c r="F18" s="23"/>
      <c r="G18" s="22"/>
      <c r="H18" s="22"/>
      <c r="I18" s="22"/>
      <c r="J18" s="22"/>
      <c r="K18" s="22"/>
      <c r="L18" s="22"/>
      <c r="M18" s="22"/>
      <c r="N18" s="22"/>
      <c r="O18" s="22"/>
      <c r="P18" s="22"/>
    </row>
    <row r="19" customFormat="false" ht="12" hidden="false" customHeight="false" outlineLevel="0" collapsed="false">
      <c r="A19" s="22"/>
      <c r="B19" s="22"/>
      <c r="C19" s="22"/>
      <c r="D19" s="22"/>
      <c r="E19" s="22"/>
      <c r="F19" s="22"/>
      <c r="G19" s="22"/>
      <c r="H19" s="22"/>
      <c r="I19" s="22"/>
      <c r="J19" s="22"/>
      <c r="K19" s="22"/>
      <c r="L19" s="22"/>
      <c r="M19" s="22"/>
      <c r="N19" s="22"/>
      <c r="O19" s="22"/>
      <c r="P19" s="22"/>
    </row>
    <row r="20" customFormat="false" ht="12" hidden="false" customHeight="false" outlineLevel="0" collapsed="false">
      <c r="A20" s="22"/>
      <c r="B20" s="22"/>
      <c r="C20" s="22"/>
      <c r="D20" s="22"/>
      <c r="E20" s="22"/>
      <c r="F20" s="22"/>
      <c r="G20" s="22"/>
      <c r="H20" s="22"/>
      <c r="I20" s="22"/>
      <c r="J20" s="22"/>
      <c r="K20" s="22"/>
      <c r="L20" s="22"/>
      <c r="M20" s="22"/>
      <c r="N20" s="22"/>
      <c r="O20" s="22"/>
      <c r="P20" s="22"/>
    </row>
  </sheetData>
  <mergeCells count="4">
    <mergeCell ref="A1:G1"/>
    <mergeCell ref="A15:L15"/>
    <mergeCell ref="A17:P17"/>
    <mergeCell ref="B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 zeroHeight="false" outlineLevelRow="0" outlineLevelCol="0"/>
  <cols>
    <col collapsed="false" customWidth="true" hidden="false" outlineLevel="0" max="14" min="14" style="0" width="18.33"/>
  </cols>
  <sheetData>
    <row r="1" s="22" customFormat="true" ht="11" hidden="false" customHeight="false" outlineLevel="0" collapsed="false">
      <c r="A1" s="23" t="s">
        <v>73</v>
      </c>
      <c r="B1" s="23"/>
      <c r="C1" s="23"/>
      <c r="D1" s="23"/>
      <c r="E1" s="23"/>
      <c r="F1" s="23"/>
      <c r="G1" s="23"/>
      <c r="H1" s="23"/>
      <c r="I1" s="23"/>
      <c r="J1" s="23"/>
      <c r="K1" s="23"/>
      <c r="L1" s="23"/>
      <c r="M1" s="23"/>
      <c r="N1" s="23"/>
      <c r="O1" s="23"/>
      <c r="P1" s="23"/>
      <c r="Q1" s="23"/>
      <c r="R1" s="23"/>
      <c r="S1" s="23"/>
    </row>
    <row r="2" customFormat="false" ht="12" hidden="false" customHeight="true" outlineLevel="0" collapsed="false">
      <c r="A2" s="24" t="s">
        <v>74</v>
      </c>
      <c r="B2" s="24"/>
      <c r="C2" s="24"/>
      <c r="D2" s="24"/>
      <c r="E2" s="24"/>
      <c r="F2" s="24"/>
      <c r="G2" s="24"/>
      <c r="H2" s="24"/>
      <c r="I2" s="24"/>
      <c r="J2" s="24"/>
      <c r="K2" s="24"/>
      <c r="L2" s="24"/>
      <c r="M2" s="24"/>
      <c r="N2" s="24"/>
      <c r="O2" s="24"/>
      <c r="P2" s="24"/>
      <c r="Q2" s="24"/>
      <c r="R2" s="24"/>
    </row>
    <row r="3" s="25" customFormat="true" ht="12" hidden="false" customHeight="false" outlineLevel="0" collapsed="false">
      <c r="A3" s="23" t="s">
        <v>7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5" s="22" customFormat="true" ht="11" hidden="false" customHeight="false" outlineLevel="0" collapsed="false">
      <c r="A5" s="23" t="s">
        <v>76</v>
      </c>
      <c r="B5" s="23"/>
      <c r="C5" s="23"/>
      <c r="D5" s="23"/>
      <c r="E5" s="23"/>
      <c r="F5" s="23"/>
      <c r="G5" s="23"/>
      <c r="H5" s="23"/>
      <c r="I5" s="23"/>
      <c r="J5" s="23"/>
      <c r="K5" s="23"/>
    </row>
  </sheetData>
  <mergeCells count="4">
    <mergeCell ref="A1:S1"/>
    <mergeCell ref="A2:R2"/>
    <mergeCell ref="A3:IV3"/>
    <mergeCell ref="A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11.0546875" defaultRowHeight="12" zeroHeight="false" outlineLevelRow="0" outlineLevelCol="0"/>
  <cols>
    <col collapsed="false" customWidth="true" hidden="false" outlineLevel="0" max="3" min="3" style="0" width="23.99"/>
    <col collapsed="false" customWidth="true" hidden="false" outlineLevel="0" max="4" min="4" style="0" width="17.66"/>
    <col collapsed="false" customWidth="true" hidden="false" outlineLevel="0" max="5" min="5" style="0" width="22.49"/>
    <col collapsed="false" customWidth="true" hidden="false" outlineLevel="0" max="6" min="6" style="0" width="18.15"/>
    <col collapsed="false" customWidth="true" hidden="false" outlineLevel="0" max="7" min="7" style="0" width="20.82"/>
  </cols>
  <sheetData>
    <row r="1" customFormat="false" ht="13" hidden="false" customHeight="false" outlineLevel="0" collapsed="false">
      <c r="A1" s="27" t="s">
        <v>575</v>
      </c>
      <c r="B1" s="27"/>
      <c r="C1" s="27"/>
      <c r="D1" s="27"/>
      <c r="E1" s="27"/>
      <c r="F1" s="27"/>
      <c r="G1" s="27"/>
      <c r="H1" s="27"/>
      <c r="I1" s="27"/>
      <c r="J1" s="27"/>
      <c r="K1" s="27"/>
      <c r="L1" s="27"/>
    </row>
    <row r="2" customFormat="false" ht="13" hidden="false" customHeight="false" outlineLevel="0" collapsed="false"/>
    <row r="3" customFormat="false" ht="46" hidden="false" customHeight="false" outlineLevel="0" collapsed="false">
      <c r="C3" s="76" t="s">
        <v>140</v>
      </c>
      <c r="D3" s="76" t="s">
        <v>179</v>
      </c>
      <c r="E3" s="76" t="s">
        <v>576</v>
      </c>
      <c r="F3" s="76" t="s">
        <v>140</v>
      </c>
      <c r="G3" s="76" t="s">
        <v>577</v>
      </c>
    </row>
    <row r="4" customFormat="false" ht="15" hidden="false" customHeight="false" outlineLevel="0" collapsed="false">
      <c r="C4" s="120" t="s">
        <v>88</v>
      </c>
      <c r="D4" s="56" t="n">
        <v>2541352</v>
      </c>
      <c r="E4" s="61" t="s">
        <v>578</v>
      </c>
      <c r="F4" s="120" t="s">
        <v>579</v>
      </c>
      <c r="G4" s="56" t="n">
        <v>183029</v>
      </c>
    </row>
    <row r="5" customFormat="false" ht="15" hidden="false" customHeight="false" outlineLevel="0" collapsed="false">
      <c r="C5" s="120" t="s">
        <v>580</v>
      </c>
      <c r="D5" s="56" t="n">
        <v>1561162</v>
      </c>
      <c r="E5" s="61" t="s">
        <v>581</v>
      </c>
      <c r="F5" s="120" t="s">
        <v>582</v>
      </c>
      <c r="G5" s="56" t="n">
        <v>87447</v>
      </c>
    </row>
    <row r="6" customFormat="false" ht="15" hidden="false" customHeight="false" outlineLevel="0" collapsed="false">
      <c r="C6" s="120" t="s">
        <v>579</v>
      </c>
      <c r="D6" s="56" t="n">
        <v>1070854</v>
      </c>
      <c r="E6" s="61" t="s">
        <v>211</v>
      </c>
      <c r="F6" s="120" t="s">
        <v>88</v>
      </c>
      <c r="G6" s="56" t="n">
        <v>32306</v>
      </c>
    </row>
    <row r="7" customFormat="false" ht="15" hidden="false" customHeight="false" outlineLevel="0" collapsed="false">
      <c r="C7" s="120" t="s">
        <v>131</v>
      </c>
      <c r="D7" s="56" t="n">
        <v>979437</v>
      </c>
      <c r="E7" s="61" t="s">
        <v>583</v>
      </c>
      <c r="F7" s="120" t="s">
        <v>584</v>
      </c>
      <c r="G7" s="56" t="n">
        <v>26325</v>
      </c>
    </row>
    <row r="8" customFormat="false" ht="15" hidden="false" customHeight="false" outlineLevel="0" collapsed="false">
      <c r="C8" s="120" t="s">
        <v>585</v>
      </c>
      <c r="D8" s="56" t="n">
        <v>736086</v>
      </c>
      <c r="E8" s="61" t="s">
        <v>215</v>
      </c>
      <c r="F8" s="55" t="s">
        <v>586</v>
      </c>
      <c r="G8" s="56" t="n">
        <v>21314</v>
      </c>
    </row>
    <row r="9" customFormat="false" ht="15" hidden="false" customHeight="false" outlineLevel="0" collapsed="false">
      <c r="C9" s="120" t="s">
        <v>582</v>
      </c>
      <c r="D9" s="56" t="n">
        <v>664118</v>
      </c>
      <c r="E9" s="61" t="s">
        <v>587</v>
      </c>
      <c r="F9" s="120" t="s">
        <v>127</v>
      </c>
      <c r="G9" s="56" t="n">
        <v>19027</v>
      </c>
    </row>
    <row r="10" customFormat="false" ht="15" hidden="false" customHeight="false" outlineLevel="0" collapsed="false">
      <c r="C10" s="120" t="s">
        <v>588</v>
      </c>
      <c r="D10" s="56" t="n">
        <v>553912</v>
      </c>
      <c r="E10" s="61" t="s">
        <v>220</v>
      </c>
      <c r="F10" s="120" t="s">
        <v>144</v>
      </c>
      <c r="G10" s="56" t="n">
        <v>17334</v>
      </c>
    </row>
    <row r="11" customFormat="false" ht="15" hidden="false" customHeight="false" outlineLevel="0" collapsed="false">
      <c r="C11" s="120" t="s">
        <v>589</v>
      </c>
      <c r="D11" s="56" t="n">
        <v>477187</v>
      </c>
      <c r="E11" s="61" t="s">
        <v>590</v>
      </c>
      <c r="F11" s="120" t="s">
        <v>459</v>
      </c>
      <c r="G11" s="56" t="n">
        <v>16899</v>
      </c>
    </row>
    <row r="12" customFormat="false" ht="15" hidden="false" customHeight="false" outlineLevel="0" collapsed="false">
      <c r="C12" s="55" t="s">
        <v>591</v>
      </c>
      <c r="D12" s="56" t="n">
        <v>383095</v>
      </c>
      <c r="E12" s="61" t="s">
        <v>592</v>
      </c>
      <c r="F12" s="120" t="s">
        <v>593</v>
      </c>
      <c r="G12" s="56" t="n">
        <v>14692</v>
      </c>
    </row>
    <row r="13" customFormat="false" ht="16" hidden="false" customHeight="false" outlineLevel="0" collapsed="false">
      <c r="C13" s="125" t="s">
        <v>594</v>
      </c>
      <c r="D13" s="70" t="n">
        <v>369540</v>
      </c>
      <c r="E13" s="71" t="s">
        <v>242</v>
      </c>
      <c r="F13" s="125" t="s">
        <v>128</v>
      </c>
      <c r="G13" s="70" t="n">
        <v>12467</v>
      </c>
    </row>
    <row r="14" customFormat="false" ht="13" hidden="false" customHeight="false" outlineLevel="0" collapsed="false"/>
    <row r="16" s="22" customFormat="true" ht="12" hidden="false" customHeight="false" outlineLevel="0" collapsed="false">
      <c r="A16" s="23" t="s">
        <v>595</v>
      </c>
      <c r="B16" s="23"/>
      <c r="C16" s="23"/>
      <c r="D16" s="23"/>
      <c r="E16" s="23"/>
      <c r="F16" s="23"/>
      <c r="G16" s="23"/>
      <c r="H16" s="23"/>
      <c r="I16" s="23"/>
      <c r="J16" s="23"/>
      <c r="K16" s="23"/>
      <c r="L16" s="23"/>
    </row>
    <row r="18" customFormat="false" ht="12" hidden="false" customHeight="false" outlineLevel="0" collapsed="false">
      <c r="B18" s="23" t="s">
        <v>596</v>
      </c>
      <c r="C18" s="23"/>
      <c r="D18" s="23"/>
      <c r="E18" s="23"/>
    </row>
  </sheetData>
  <mergeCells count="3">
    <mergeCell ref="A1:L1"/>
    <mergeCell ref="A16:L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11.0546875" defaultRowHeight="12" zeroHeight="false" outlineLevelRow="0" outlineLevelCol="0"/>
  <cols>
    <col collapsed="false" customWidth="true" hidden="false" outlineLevel="0" max="3" min="3" style="0" width="23.66"/>
    <col collapsed="false" customWidth="true" hidden="false" outlineLevel="0" max="4" min="4" style="0" width="21.5"/>
    <col collapsed="false" customWidth="true" hidden="false" outlineLevel="0" max="5" min="5" style="0" width="22.32"/>
  </cols>
  <sheetData>
    <row r="1" customFormat="false" ht="13" hidden="false" customHeight="false" outlineLevel="0" collapsed="false">
      <c r="A1" s="27" t="s">
        <v>597</v>
      </c>
      <c r="B1" s="27"/>
      <c r="C1" s="27"/>
      <c r="D1" s="27"/>
      <c r="E1" s="27"/>
      <c r="F1" s="27"/>
      <c r="G1" s="27"/>
      <c r="H1" s="27"/>
      <c r="I1" s="27"/>
      <c r="J1" s="27"/>
      <c r="K1" s="27"/>
      <c r="L1" s="27"/>
    </row>
    <row r="2" customFormat="false" ht="13" hidden="false" customHeight="false" outlineLevel="0" collapsed="false"/>
    <row r="3" customFormat="false" ht="16" hidden="false" customHeight="true" outlineLevel="0" collapsed="false">
      <c r="C3" s="128"/>
      <c r="D3" s="129" t="s">
        <v>598</v>
      </c>
      <c r="E3" s="130" t="s">
        <v>599</v>
      </c>
    </row>
    <row r="4" customFormat="false" ht="15" hidden="false" customHeight="false" outlineLevel="0" collapsed="false">
      <c r="C4" s="128"/>
      <c r="D4" s="129"/>
      <c r="E4" s="131" t="s">
        <v>600</v>
      </c>
    </row>
    <row r="5" customFormat="false" ht="15" hidden="false" customHeight="false" outlineLevel="0" collapsed="false">
      <c r="C5" s="132" t="s">
        <v>86</v>
      </c>
      <c r="D5" s="61" t="s">
        <v>601</v>
      </c>
      <c r="E5" s="133" t="s">
        <v>266</v>
      </c>
    </row>
    <row r="6" customFormat="false" ht="15" hidden="false" customHeight="false" outlineLevel="0" collapsed="false">
      <c r="C6" s="132" t="s">
        <v>154</v>
      </c>
      <c r="D6" s="61" t="s">
        <v>276</v>
      </c>
      <c r="E6" s="133" t="s">
        <v>602</v>
      </c>
    </row>
    <row r="7" customFormat="false" ht="15" hidden="false" customHeight="false" outlineLevel="0" collapsed="false">
      <c r="C7" s="132" t="s">
        <v>112</v>
      </c>
      <c r="D7" s="61" t="s">
        <v>286</v>
      </c>
      <c r="E7" s="133" t="s">
        <v>603</v>
      </c>
    </row>
    <row r="8" customFormat="false" ht="15" hidden="false" customHeight="false" outlineLevel="0" collapsed="false">
      <c r="C8" s="132" t="s">
        <v>153</v>
      </c>
      <c r="D8" s="61" t="s">
        <v>535</v>
      </c>
      <c r="E8" s="133" t="s">
        <v>604</v>
      </c>
    </row>
    <row r="9" customFormat="false" ht="15" hidden="false" customHeight="false" outlineLevel="0" collapsed="false">
      <c r="C9" s="132" t="s">
        <v>83</v>
      </c>
      <c r="D9" s="61" t="s">
        <v>605</v>
      </c>
      <c r="E9" s="133" t="s">
        <v>235</v>
      </c>
    </row>
    <row r="10" customFormat="false" ht="15" hidden="false" customHeight="false" outlineLevel="0" collapsed="false">
      <c r="C10" s="132" t="s">
        <v>151</v>
      </c>
      <c r="D10" s="61" t="s">
        <v>606</v>
      </c>
      <c r="E10" s="133" t="s">
        <v>607</v>
      </c>
    </row>
    <row r="11" customFormat="false" ht="15" hidden="false" customHeight="false" outlineLevel="0" collapsed="false">
      <c r="C11" s="132" t="s">
        <v>91</v>
      </c>
      <c r="D11" s="61" t="s">
        <v>608</v>
      </c>
      <c r="E11" s="133" t="s">
        <v>583</v>
      </c>
    </row>
    <row r="12" customFormat="false" ht="15" hidden="false" customHeight="false" outlineLevel="0" collapsed="false">
      <c r="C12" s="132" t="s">
        <v>102</v>
      </c>
      <c r="D12" s="61" t="s">
        <v>609</v>
      </c>
      <c r="E12" s="133" t="s">
        <v>610</v>
      </c>
    </row>
    <row r="13" customFormat="false" ht="15" hidden="false" customHeight="false" outlineLevel="0" collapsed="false">
      <c r="C13" s="132" t="s">
        <v>89</v>
      </c>
      <c r="D13" s="61" t="s">
        <v>611</v>
      </c>
      <c r="E13" s="133" t="s">
        <v>443</v>
      </c>
    </row>
    <row r="14" customFormat="false" ht="15" hidden="false" customHeight="false" outlineLevel="0" collapsed="false">
      <c r="C14" s="132" t="s">
        <v>456</v>
      </c>
      <c r="D14" s="61" t="s">
        <v>612</v>
      </c>
      <c r="E14" s="133" t="s">
        <v>296</v>
      </c>
    </row>
    <row r="15" customFormat="false" ht="15" hidden="false" customHeight="false" outlineLevel="0" collapsed="false">
      <c r="C15" s="132" t="s">
        <v>90</v>
      </c>
      <c r="D15" s="61" t="s">
        <v>613</v>
      </c>
      <c r="E15" s="133" t="s">
        <v>614</v>
      </c>
    </row>
    <row r="16" customFormat="false" ht="15" hidden="false" customHeight="false" outlineLevel="0" collapsed="false">
      <c r="C16" s="134" t="s">
        <v>82</v>
      </c>
      <c r="D16" s="135" t="s">
        <v>615</v>
      </c>
      <c r="E16" s="136" t="s">
        <v>241</v>
      </c>
    </row>
    <row r="17" customFormat="false" ht="15" hidden="false" customHeight="false" outlineLevel="0" collapsed="false">
      <c r="C17" s="134" t="s">
        <v>144</v>
      </c>
      <c r="D17" s="135" t="s">
        <v>616</v>
      </c>
      <c r="E17" s="136" t="s">
        <v>209</v>
      </c>
    </row>
    <row r="18" customFormat="false" ht="16" hidden="false" customHeight="false" outlineLevel="0" collapsed="false">
      <c r="C18" s="137" t="s">
        <v>143</v>
      </c>
      <c r="D18" s="138" t="s">
        <v>617</v>
      </c>
      <c r="E18" s="138" t="s">
        <v>618</v>
      </c>
    </row>
    <row r="19" customFormat="false" ht="13" hidden="false" customHeight="false" outlineLevel="0" collapsed="false"/>
    <row r="21" customFormat="false" ht="12" hidden="false" customHeight="false" outlineLevel="0" collapsed="false">
      <c r="C21" s="52" t="s">
        <v>619</v>
      </c>
      <c r="D21" s="52"/>
      <c r="E21" s="52"/>
    </row>
  </sheetData>
  <mergeCells count="4">
    <mergeCell ref="A1:L1"/>
    <mergeCell ref="C3:C4"/>
    <mergeCell ref="D3:D4"/>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0" activeCellId="0" sqref="B40:K40"/>
    </sheetView>
  </sheetViews>
  <sheetFormatPr defaultColWidth="11.0546875" defaultRowHeight="12" zeroHeight="false" outlineLevelRow="0" outlineLevelCol="0"/>
  <cols>
    <col collapsed="false" customWidth="true" hidden="false" outlineLevel="0" max="3" min="3" style="0" width="22.15"/>
    <col collapsed="false" customWidth="true" hidden="false" outlineLevel="0" max="4" min="4" style="0" width="18.82"/>
    <col collapsed="false" customWidth="true" hidden="false" outlineLevel="0" max="5" min="5" style="0" width="16.82"/>
    <col collapsed="false" customWidth="true" hidden="false" outlineLevel="0" max="6" min="6" style="0" width="29.5"/>
  </cols>
  <sheetData>
    <row r="1" customFormat="false" ht="13" hidden="false" customHeight="false" outlineLevel="0" collapsed="false">
      <c r="A1" s="27" t="s">
        <v>620</v>
      </c>
      <c r="B1" s="27"/>
      <c r="C1" s="27"/>
      <c r="D1" s="27"/>
      <c r="E1" s="27"/>
      <c r="F1" s="27"/>
      <c r="G1" s="27"/>
      <c r="H1" s="27"/>
      <c r="I1" s="27"/>
    </row>
    <row r="3" customFormat="false" ht="13" hidden="false" customHeight="false" outlineLevel="0" collapsed="false"/>
    <row r="4" customFormat="false" ht="16" hidden="false" customHeight="true" outlineLevel="0" collapsed="false">
      <c r="C4" s="76"/>
      <c r="D4" s="76" t="s">
        <v>621</v>
      </c>
      <c r="E4" s="76"/>
      <c r="F4" s="76"/>
    </row>
    <row r="5" customFormat="false" ht="45" hidden="false" customHeight="false" outlineLevel="0" collapsed="false">
      <c r="C5" s="67"/>
      <c r="D5" s="67" t="s">
        <v>622</v>
      </c>
      <c r="E5" s="67" t="s">
        <v>623</v>
      </c>
      <c r="F5" s="67" t="s">
        <v>624</v>
      </c>
    </row>
    <row r="6" customFormat="false" ht="15" hidden="false" customHeight="false" outlineLevel="0" collapsed="false">
      <c r="C6" s="139" t="s">
        <v>625</v>
      </c>
      <c r="D6" s="140" t="s">
        <v>395</v>
      </c>
      <c r="E6" s="140" t="s">
        <v>626</v>
      </c>
      <c r="F6" s="140" t="s">
        <v>627</v>
      </c>
    </row>
    <row r="7" customFormat="false" ht="15" hidden="false" customHeight="false" outlineLevel="0" collapsed="false">
      <c r="C7" s="141" t="s">
        <v>86</v>
      </c>
      <c r="D7" s="142" t="s">
        <v>560</v>
      </c>
      <c r="E7" s="142" t="s">
        <v>628</v>
      </c>
      <c r="F7" s="142" t="s">
        <v>629</v>
      </c>
    </row>
    <row r="8" customFormat="false" ht="15" hidden="false" customHeight="false" outlineLevel="0" collapsed="false">
      <c r="C8" s="55" t="s">
        <v>154</v>
      </c>
      <c r="D8" s="61" t="s">
        <v>630</v>
      </c>
      <c r="E8" s="61" t="s">
        <v>626</v>
      </c>
      <c r="F8" s="61" t="s">
        <v>631</v>
      </c>
    </row>
    <row r="9" customFormat="false" ht="15" hidden="false" customHeight="false" outlineLevel="0" collapsed="false">
      <c r="C9" s="55" t="s">
        <v>112</v>
      </c>
      <c r="D9" s="61" t="s">
        <v>560</v>
      </c>
      <c r="E9" s="61" t="s">
        <v>558</v>
      </c>
      <c r="F9" s="61" t="s">
        <v>632</v>
      </c>
    </row>
    <row r="10" customFormat="false" ht="15" hidden="false" customHeight="false" outlineLevel="0" collapsed="false">
      <c r="C10" s="55" t="s">
        <v>81</v>
      </c>
      <c r="D10" s="61" t="s">
        <v>633</v>
      </c>
      <c r="E10" s="61" t="s">
        <v>634</v>
      </c>
      <c r="F10" s="61" t="s">
        <v>635</v>
      </c>
    </row>
    <row r="11" customFormat="false" ht="15" hidden="false" customHeight="false" outlineLevel="0" collapsed="false">
      <c r="C11" s="55" t="s">
        <v>420</v>
      </c>
      <c r="D11" s="61" t="s">
        <v>389</v>
      </c>
      <c r="E11" s="61" t="s">
        <v>636</v>
      </c>
      <c r="F11" s="61" t="s">
        <v>637</v>
      </c>
    </row>
    <row r="12" customFormat="false" ht="15" hidden="false" customHeight="false" outlineLevel="0" collapsed="false">
      <c r="C12" s="55" t="s">
        <v>424</v>
      </c>
      <c r="D12" s="61" t="s">
        <v>563</v>
      </c>
      <c r="E12" s="61" t="s">
        <v>638</v>
      </c>
      <c r="F12" s="61" t="s">
        <v>639</v>
      </c>
    </row>
    <row r="13" customFormat="false" ht="15" hidden="false" customHeight="false" outlineLevel="0" collapsed="false">
      <c r="C13" s="55" t="s">
        <v>153</v>
      </c>
      <c r="D13" s="61" t="s">
        <v>640</v>
      </c>
      <c r="E13" s="61" t="s">
        <v>641</v>
      </c>
      <c r="F13" s="61" t="s">
        <v>642</v>
      </c>
    </row>
    <row r="14" customFormat="false" ht="15" hidden="false" customHeight="false" outlineLevel="0" collapsed="false">
      <c r="C14" s="55" t="s">
        <v>83</v>
      </c>
      <c r="D14" s="61" t="s">
        <v>643</v>
      </c>
      <c r="E14" s="61" t="s">
        <v>644</v>
      </c>
      <c r="F14" s="61" t="s">
        <v>645</v>
      </c>
    </row>
    <row r="15" customFormat="false" ht="15" hidden="false" customHeight="false" outlineLevel="0" collapsed="false">
      <c r="C15" s="55" t="s">
        <v>152</v>
      </c>
      <c r="D15" s="61" t="s">
        <v>646</v>
      </c>
      <c r="E15" s="61" t="s">
        <v>188</v>
      </c>
      <c r="F15" s="61" t="s">
        <v>647</v>
      </c>
    </row>
    <row r="16" customFormat="false" ht="15" hidden="false" customHeight="false" outlineLevel="0" collapsed="false">
      <c r="C16" s="55" t="s">
        <v>151</v>
      </c>
      <c r="D16" s="61" t="s">
        <v>630</v>
      </c>
      <c r="E16" s="61" t="s">
        <v>648</v>
      </c>
      <c r="F16" s="61" t="s">
        <v>649</v>
      </c>
    </row>
    <row r="17" customFormat="false" ht="15" hidden="false" customHeight="false" outlineLevel="0" collapsed="false">
      <c r="C17" s="55" t="s">
        <v>91</v>
      </c>
      <c r="D17" s="61" t="s">
        <v>650</v>
      </c>
      <c r="E17" s="61" t="s">
        <v>638</v>
      </c>
      <c r="F17" s="61" t="s">
        <v>645</v>
      </c>
    </row>
    <row r="18" customFormat="false" ht="15" hidden="false" customHeight="false" outlineLevel="0" collapsed="false">
      <c r="C18" s="55" t="s">
        <v>102</v>
      </c>
      <c r="D18" s="61" t="s">
        <v>651</v>
      </c>
      <c r="E18" s="61" t="s">
        <v>652</v>
      </c>
      <c r="F18" s="61" t="s">
        <v>653</v>
      </c>
    </row>
    <row r="19" customFormat="false" ht="15" hidden="false" customHeight="false" outlineLevel="0" collapsed="false">
      <c r="C19" s="55" t="s">
        <v>150</v>
      </c>
      <c r="D19" s="61" t="s">
        <v>654</v>
      </c>
      <c r="E19" s="61" t="s">
        <v>392</v>
      </c>
      <c r="F19" s="61" t="s">
        <v>642</v>
      </c>
    </row>
    <row r="20" customFormat="false" ht="15" hidden="false" customHeight="false" outlineLevel="0" collapsed="false">
      <c r="C20" s="55" t="s">
        <v>149</v>
      </c>
      <c r="D20" s="61" t="s">
        <v>369</v>
      </c>
      <c r="E20" s="61" t="s">
        <v>655</v>
      </c>
      <c r="F20" s="61" t="s">
        <v>656</v>
      </c>
    </row>
    <row r="21" customFormat="false" ht="15" hidden="false" customHeight="false" outlineLevel="0" collapsed="false">
      <c r="C21" s="55" t="s">
        <v>89</v>
      </c>
      <c r="D21" s="61" t="s">
        <v>657</v>
      </c>
      <c r="E21" s="61" t="s">
        <v>658</v>
      </c>
      <c r="F21" s="61" t="s">
        <v>649</v>
      </c>
    </row>
    <row r="22" customFormat="false" ht="15" hidden="false" customHeight="false" outlineLevel="0" collapsed="false">
      <c r="C22" s="55" t="s">
        <v>449</v>
      </c>
      <c r="D22" s="61" t="s">
        <v>659</v>
      </c>
      <c r="E22" s="61" t="s">
        <v>660</v>
      </c>
      <c r="F22" s="61" t="s">
        <v>661</v>
      </c>
    </row>
    <row r="23" customFormat="false" ht="15" hidden="false" customHeight="false" outlineLevel="0" collapsed="false">
      <c r="C23" s="55" t="s">
        <v>148</v>
      </c>
      <c r="D23" s="61" t="s">
        <v>646</v>
      </c>
      <c r="E23" s="61" t="s">
        <v>188</v>
      </c>
      <c r="F23" s="61" t="s">
        <v>662</v>
      </c>
    </row>
    <row r="24" customFormat="false" ht="15" hidden="false" customHeight="false" outlineLevel="0" collapsed="false">
      <c r="C24" s="55" t="s">
        <v>456</v>
      </c>
      <c r="D24" s="61" t="s">
        <v>565</v>
      </c>
      <c r="E24" s="61" t="s">
        <v>663</v>
      </c>
      <c r="F24" s="61" t="s">
        <v>664</v>
      </c>
    </row>
    <row r="25" customFormat="false" ht="15" hidden="false" customHeight="false" outlineLevel="0" collapsed="false">
      <c r="C25" s="55" t="s">
        <v>459</v>
      </c>
      <c r="D25" s="61" t="s">
        <v>389</v>
      </c>
      <c r="E25" s="61" t="s">
        <v>636</v>
      </c>
      <c r="F25" s="61" t="s">
        <v>627</v>
      </c>
    </row>
    <row r="26" customFormat="false" ht="15" hidden="false" customHeight="false" outlineLevel="0" collapsed="false">
      <c r="C26" s="55" t="s">
        <v>90</v>
      </c>
      <c r="D26" s="61" t="s">
        <v>665</v>
      </c>
      <c r="E26" s="61" t="s">
        <v>666</v>
      </c>
      <c r="F26" s="61" t="s">
        <v>649</v>
      </c>
    </row>
    <row r="27" customFormat="false" ht="15" hidden="false" customHeight="false" outlineLevel="0" collapsed="false">
      <c r="C27" s="55" t="s">
        <v>85</v>
      </c>
      <c r="D27" s="61" t="s">
        <v>665</v>
      </c>
      <c r="E27" s="61" t="s">
        <v>666</v>
      </c>
      <c r="F27" s="61" t="s">
        <v>667</v>
      </c>
    </row>
    <row r="28" customFormat="false" ht="15" hidden="false" customHeight="false" outlineLevel="0" collapsed="false">
      <c r="C28" s="55" t="s">
        <v>82</v>
      </c>
      <c r="D28" s="61" t="s">
        <v>651</v>
      </c>
      <c r="E28" s="61" t="s">
        <v>652</v>
      </c>
      <c r="F28" s="61" t="s">
        <v>668</v>
      </c>
    </row>
    <row r="29" customFormat="false" ht="15" hidden="false" customHeight="false" outlineLevel="0" collapsed="false">
      <c r="C29" s="55" t="s">
        <v>471</v>
      </c>
      <c r="D29" s="61" t="s">
        <v>380</v>
      </c>
      <c r="E29" s="61" t="s">
        <v>648</v>
      </c>
      <c r="F29" s="61" t="s">
        <v>661</v>
      </c>
    </row>
    <row r="30" customFormat="false" ht="15" hidden="false" customHeight="false" outlineLevel="0" collapsed="false">
      <c r="C30" s="55" t="s">
        <v>84</v>
      </c>
      <c r="D30" s="61" t="s">
        <v>646</v>
      </c>
      <c r="E30" s="61" t="s">
        <v>188</v>
      </c>
      <c r="F30" s="61" t="s">
        <v>669</v>
      </c>
    </row>
    <row r="31" customFormat="false" ht="15" hidden="false" customHeight="false" outlineLevel="0" collapsed="false">
      <c r="C31" s="55" t="s">
        <v>79</v>
      </c>
      <c r="D31" s="61" t="s">
        <v>657</v>
      </c>
      <c r="E31" s="61" t="s">
        <v>658</v>
      </c>
      <c r="F31" s="61" t="s">
        <v>670</v>
      </c>
    </row>
    <row r="32" customFormat="false" ht="15" hidden="false" customHeight="false" outlineLevel="0" collapsed="false">
      <c r="C32" s="55" t="s">
        <v>474</v>
      </c>
      <c r="D32" s="61" t="s">
        <v>372</v>
      </c>
      <c r="E32" s="61" t="s">
        <v>671</v>
      </c>
      <c r="F32" s="61" t="s">
        <v>647</v>
      </c>
    </row>
    <row r="33" customFormat="false" ht="15" hidden="false" customHeight="false" outlineLevel="0" collapsed="false">
      <c r="C33" s="55" t="s">
        <v>145</v>
      </c>
      <c r="D33" s="61" t="s">
        <v>665</v>
      </c>
      <c r="E33" s="61" t="s">
        <v>666</v>
      </c>
      <c r="F33" s="61" t="s">
        <v>664</v>
      </c>
    </row>
    <row r="34" customFormat="false" ht="16" hidden="false" customHeight="false" outlineLevel="0" collapsed="false">
      <c r="C34" s="69" t="s">
        <v>144</v>
      </c>
      <c r="D34" s="71" t="s">
        <v>672</v>
      </c>
      <c r="E34" s="71" t="s">
        <v>673</v>
      </c>
      <c r="F34" s="71" t="s">
        <v>674</v>
      </c>
    </row>
    <row r="35" customFormat="false" ht="13" hidden="false" customHeight="false" outlineLevel="0" collapsed="false"/>
    <row r="37" customFormat="false" ht="12" hidden="false" customHeight="false" outlineLevel="0" collapsed="false">
      <c r="A37" s="23" t="s">
        <v>675</v>
      </c>
      <c r="B37" s="23"/>
      <c r="C37" s="23"/>
      <c r="D37" s="23"/>
      <c r="E37" s="23"/>
      <c r="F37" s="23"/>
      <c r="G37" s="23"/>
    </row>
    <row r="38" customFormat="false" ht="12" hidden="false" customHeight="false" outlineLevel="0" collapsed="false">
      <c r="A38" s="23"/>
      <c r="B38" s="23"/>
      <c r="C38" s="23"/>
      <c r="D38" s="23"/>
      <c r="E38" s="23"/>
      <c r="F38" s="23"/>
      <c r="G38" s="23"/>
    </row>
    <row r="39" customFormat="false" ht="12" hidden="false" customHeight="false" outlineLevel="0" collapsed="false">
      <c r="A39" s="22"/>
    </row>
    <row r="40" customFormat="false" ht="12" hidden="false" customHeight="false" outlineLevel="0" collapsed="false">
      <c r="B40" s="23" t="s">
        <v>676</v>
      </c>
      <c r="C40" s="23"/>
      <c r="D40" s="23"/>
      <c r="E40" s="23"/>
      <c r="F40" s="23"/>
      <c r="G40" s="23"/>
      <c r="H40" s="23"/>
      <c r="I40" s="23"/>
      <c r="J40" s="23"/>
      <c r="K40" s="23"/>
    </row>
  </sheetData>
  <mergeCells count="4">
    <mergeCell ref="A1:I1"/>
    <mergeCell ref="D4:E4"/>
    <mergeCell ref="A37:G38"/>
    <mergeCell ref="B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N16"/>
    </sheetView>
  </sheetViews>
  <sheetFormatPr defaultColWidth="11.0546875" defaultRowHeight="12" zeroHeight="false" outlineLevelRow="0" outlineLevelCol="0"/>
  <cols>
    <col collapsed="false" customWidth="true" hidden="false" outlineLevel="0" max="2" min="2" style="0" width="34.99"/>
    <col collapsed="false" customWidth="true" hidden="false" outlineLevel="0" max="3" min="3" style="0" width="19.66"/>
    <col collapsed="false" customWidth="true" hidden="false" outlineLevel="0" max="4" min="4" style="0" width="15.82"/>
    <col collapsed="false" customWidth="true" hidden="false" outlineLevel="0" max="5" min="5" style="0" width="19.82"/>
    <col collapsed="false" customWidth="true" hidden="false" outlineLevel="0" max="6" min="6" style="0" width="16.82"/>
    <col collapsed="false" customWidth="true" hidden="false" outlineLevel="0" max="7" min="7" style="0" width="15.82"/>
    <col collapsed="false" customWidth="true" hidden="false" outlineLevel="0" max="8" min="8" style="0" width="21.82"/>
  </cols>
  <sheetData>
    <row r="1" customFormat="false" ht="13" hidden="false" customHeight="false" outlineLevel="0" collapsed="false">
      <c r="A1" s="27" t="s">
        <v>677</v>
      </c>
      <c r="B1" s="27"/>
      <c r="C1" s="27"/>
      <c r="D1" s="27"/>
      <c r="E1" s="27"/>
      <c r="F1" s="27"/>
      <c r="G1" s="27"/>
      <c r="H1" s="27"/>
      <c r="I1" s="27"/>
    </row>
    <row r="2" customFormat="false" ht="13" hidden="false" customHeight="false" outlineLevel="0" collapsed="false"/>
    <row r="3" customFormat="false" ht="16" hidden="false" customHeight="true" outlineLevel="0" collapsed="false">
      <c r="B3" s="143"/>
      <c r="C3" s="76" t="s">
        <v>678</v>
      </c>
      <c r="D3" s="76"/>
      <c r="E3" s="76"/>
      <c r="F3" s="76" t="s">
        <v>623</v>
      </c>
      <c r="G3" s="76"/>
      <c r="H3" s="76"/>
    </row>
    <row r="4" customFormat="false" ht="45" hidden="false" customHeight="false" outlineLevel="0" collapsed="false">
      <c r="B4" s="144"/>
      <c r="C4" s="145" t="s">
        <v>679</v>
      </c>
      <c r="D4" s="145" t="s">
        <v>680</v>
      </c>
      <c r="E4" s="145" t="s">
        <v>681</v>
      </c>
      <c r="F4" s="145" t="s">
        <v>679</v>
      </c>
      <c r="G4" s="145" t="s">
        <v>680</v>
      </c>
      <c r="H4" s="145" t="s">
        <v>681</v>
      </c>
    </row>
    <row r="5" customFormat="false" ht="15" hidden="false" customHeight="false" outlineLevel="0" collapsed="false">
      <c r="B5" s="139" t="s">
        <v>112</v>
      </c>
      <c r="C5" s="146" t="n">
        <v>653958</v>
      </c>
      <c r="D5" s="146" t="n">
        <v>120826</v>
      </c>
      <c r="E5" s="140" t="s">
        <v>615</v>
      </c>
      <c r="F5" s="146" t="n">
        <v>146721</v>
      </c>
      <c r="G5" s="146" t="n">
        <v>20571</v>
      </c>
      <c r="H5" s="140" t="s">
        <v>682</v>
      </c>
    </row>
    <row r="6" customFormat="false" ht="15" hidden="false" customHeight="false" outlineLevel="0" collapsed="false">
      <c r="B6" s="147" t="s">
        <v>683</v>
      </c>
      <c r="C6" s="148" t="n">
        <v>192672</v>
      </c>
      <c r="D6" s="148" t="n">
        <v>26150</v>
      </c>
      <c r="E6" s="149" t="s">
        <v>684</v>
      </c>
      <c r="F6" s="148" t="n">
        <v>51839</v>
      </c>
      <c r="G6" s="148" t="n">
        <v>8022</v>
      </c>
      <c r="H6" s="149" t="s">
        <v>685</v>
      </c>
    </row>
    <row r="7" customFormat="false" ht="15" hidden="false" customHeight="false" outlineLevel="0" collapsed="false">
      <c r="B7" s="55" t="s">
        <v>686</v>
      </c>
      <c r="C7" s="56" t="n">
        <v>28166</v>
      </c>
      <c r="D7" s="56" t="n">
        <v>3086</v>
      </c>
      <c r="E7" s="61" t="s">
        <v>687</v>
      </c>
      <c r="F7" s="56" t="n">
        <v>9622</v>
      </c>
      <c r="G7" s="56" t="n">
        <v>1369</v>
      </c>
      <c r="H7" s="61" t="s">
        <v>688</v>
      </c>
    </row>
    <row r="8" customFormat="false" ht="15" hidden="false" customHeight="false" outlineLevel="0" collapsed="false">
      <c r="B8" s="150" t="s">
        <v>258</v>
      </c>
      <c r="C8" s="151" t="n">
        <v>231973</v>
      </c>
      <c r="D8" s="151" t="n">
        <v>32211</v>
      </c>
      <c r="E8" s="152" t="s">
        <v>689</v>
      </c>
      <c r="F8" s="151" t="n">
        <v>62600</v>
      </c>
      <c r="G8" s="151" t="n">
        <v>6320</v>
      </c>
      <c r="H8" s="152" t="s">
        <v>690</v>
      </c>
    </row>
    <row r="9" customFormat="false" ht="15" hidden="false" customHeight="false" outlineLevel="0" collapsed="false">
      <c r="B9" s="55" t="s">
        <v>691</v>
      </c>
      <c r="C9" s="56" t="n">
        <v>33812</v>
      </c>
      <c r="D9" s="56" t="n">
        <v>3528</v>
      </c>
      <c r="E9" s="61" t="s">
        <v>692</v>
      </c>
      <c r="F9" s="56" t="n">
        <v>18721</v>
      </c>
      <c r="G9" s="56" t="n">
        <v>1697</v>
      </c>
      <c r="H9" s="61" t="s">
        <v>268</v>
      </c>
    </row>
    <row r="10" customFormat="false" ht="15" hidden="false" customHeight="false" outlineLevel="0" collapsed="false">
      <c r="B10" s="55" t="s">
        <v>693</v>
      </c>
      <c r="C10" s="56" t="n">
        <v>12396</v>
      </c>
      <c r="D10" s="56" t="n">
        <v>1089</v>
      </c>
      <c r="E10" s="61" t="s">
        <v>694</v>
      </c>
      <c r="F10" s="56" t="n">
        <v>5661</v>
      </c>
      <c r="G10" s="61" t="n">
        <v>717</v>
      </c>
      <c r="H10" s="61" t="s">
        <v>695</v>
      </c>
    </row>
    <row r="11" customFormat="false" ht="15" hidden="false" customHeight="false" outlineLevel="0" collapsed="false">
      <c r="B11" s="150" t="s">
        <v>259</v>
      </c>
      <c r="C11" s="151" t="n">
        <v>229313</v>
      </c>
      <c r="D11" s="151" t="n">
        <v>62465</v>
      </c>
      <c r="E11" s="152" t="s">
        <v>696</v>
      </c>
      <c r="F11" s="151" t="n">
        <v>32282</v>
      </c>
      <c r="G11" s="151" t="n">
        <v>6229</v>
      </c>
      <c r="H11" s="152" t="s">
        <v>528</v>
      </c>
    </row>
    <row r="12" customFormat="false" ht="15" hidden="false" customHeight="false" outlineLevel="0" collapsed="false">
      <c r="B12" s="55" t="s">
        <v>697</v>
      </c>
      <c r="C12" s="56" t="n">
        <v>17806</v>
      </c>
      <c r="D12" s="56" t="n">
        <v>3737</v>
      </c>
      <c r="E12" s="61" t="s">
        <v>698</v>
      </c>
      <c r="F12" s="56" t="n">
        <v>5414</v>
      </c>
      <c r="G12" s="61" t="n">
        <v>811</v>
      </c>
      <c r="H12" s="61" t="s">
        <v>699</v>
      </c>
    </row>
    <row r="13" customFormat="false" ht="16" hidden="false" customHeight="false" outlineLevel="0" collapsed="false">
      <c r="B13" s="69" t="s">
        <v>700</v>
      </c>
      <c r="C13" s="70" t="n">
        <v>17343</v>
      </c>
      <c r="D13" s="70" t="n">
        <v>3881</v>
      </c>
      <c r="E13" s="71" t="s">
        <v>701</v>
      </c>
      <c r="F13" s="70" t="n">
        <v>6022</v>
      </c>
      <c r="G13" s="70" t="n">
        <v>1026</v>
      </c>
      <c r="H13" s="71" t="s">
        <v>262</v>
      </c>
    </row>
    <row r="14" customFormat="false" ht="13" hidden="false" customHeight="false" outlineLevel="0" collapsed="false"/>
    <row r="16" customFormat="false" ht="12" hidden="false" customHeight="false" outlineLevel="0" collapsed="false">
      <c r="B16" s="23" t="s">
        <v>702</v>
      </c>
      <c r="C16" s="23"/>
      <c r="D16" s="23"/>
      <c r="E16" s="23"/>
      <c r="F16" s="23"/>
      <c r="G16" s="23"/>
      <c r="H16" s="23"/>
      <c r="I16" s="23"/>
      <c r="J16" s="23"/>
      <c r="K16" s="23"/>
      <c r="L16" s="23"/>
      <c r="M16" s="23"/>
      <c r="N16" s="23"/>
    </row>
  </sheetData>
  <mergeCells count="4">
    <mergeCell ref="A1:I1"/>
    <mergeCell ref="C3:E3"/>
    <mergeCell ref="F3:H3"/>
    <mergeCell ref="B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11.0546875" defaultRowHeight="13" zeroHeight="false" outlineLevelRow="0" outlineLevelCol="0"/>
  <cols>
    <col collapsed="false" customWidth="true" hidden="false" outlineLevel="0" max="1" min="1" style="26" width="18.66"/>
    <col collapsed="false" customWidth="true" hidden="false" outlineLevel="0" max="7" min="2" style="26" width="10.82"/>
  </cols>
  <sheetData>
    <row r="1" customFormat="false" ht="13" hidden="false" customHeight="false" outlineLevel="0" collapsed="false">
      <c r="A1" s="27" t="s">
        <v>77</v>
      </c>
      <c r="B1" s="27"/>
      <c r="C1" s="27"/>
      <c r="D1" s="27"/>
      <c r="E1" s="27"/>
      <c r="F1" s="27"/>
      <c r="G1" s="27"/>
    </row>
    <row r="2" customFormat="false" ht="13" hidden="false" customHeight="false" outlineLevel="0" collapsed="false">
      <c r="A2" s="26" t="s">
        <v>78</v>
      </c>
      <c r="B2" s="26" t="n">
        <v>21013</v>
      </c>
    </row>
    <row r="3" customFormat="false" ht="13" hidden="false" customHeight="false" outlineLevel="0" collapsed="false">
      <c r="A3" s="26" t="s">
        <v>79</v>
      </c>
      <c r="B3" s="26" t="n">
        <v>22419</v>
      </c>
    </row>
    <row r="4" customFormat="false" ht="13" hidden="false" customHeight="false" outlineLevel="0" collapsed="false">
      <c r="A4" s="26" t="s">
        <v>80</v>
      </c>
      <c r="B4" s="26" t="n">
        <v>25776</v>
      </c>
    </row>
    <row r="5" customFormat="false" ht="13" hidden="false" customHeight="false" outlineLevel="0" collapsed="false">
      <c r="A5" s="26" t="s">
        <v>81</v>
      </c>
      <c r="B5" s="26" t="n">
        <v>31474</v>
      </c>
    </row>
    <row r="6" customFormat="false" ht="13" hidden="false" customHeight="false" outlineLevel="0" collapsed="false">
      <c r="A6" s="26" t="s">
        <v>82</v>
      </c>
      <c r="B6" s="26" t="n">
        <v>35431</v>
      </c>
    </row>
    <row r="7" customFormat="false" ht="13" hidden="false" customHeight="false" outlineLevel="0" collapsed="false">
      <c r="A7" s="26" t="s">
        <v>83</v>
      </c>
      <c r="B7" s="26" t="n">
        <v>47320</v>
      </c>
    </row>
    <row r="8" customFormat="false" ht="13" hidden="false" customHeight="false" outlineLevel="0" collapsed="false">
      <c r="A8" s="26" t="s">
        <v>84</v>
      </c>
      <c r="B8" s="26" t="n">
        <v>72491</v>
      </c>
    </row>
    <row r="9" customFormat="false" ht="13" hidden="false" customHeight="false" outlineLevel="0" collapsed="false">
      <c r="A9" s="26" t="s">
        <v>85</v>
      </c>
      <c r="B9" s="26" t="n">
        <v>75879</v>
      </c>
    </row>
    <row r="10" customFormat="false" ht="13" hidden="false" customHeight="false" outlineLevel="0" collapsed="false">
      <c r="A10" s="26" t="s">
        <v>86</v>
      </c>
      <c r="B10" s="26" t="n">
        <v>81198</v>
      </c>
    </row>
    <row r="11" customFormat="false" ht="13" hidden="false" customHeight="false" outlineLevel="0" collapsed="false">
      <c r="A11" s="26" t="s">
        <v>87</v>
      </c>
      <c r="B11" s="26" t="n">
        <v>82926</v>
      </c>
    </row>
    <row r="12" customFormat="false" ht="13" hidden="false" customHeight="false" outlineLevel="0" collapsed="false">
      <c r="A12" s="26" t="s">
        <v>88</v>
      </c>
      <c r="B12" s="26" t="n">
        <v>97793</v>
      </c>
    </row>
    <row r="13" customFormat="false" ht="13" hidden="false" customHeight="false" outlineLevel="0" collapsed="false">
      <c r="A13" s="26" t="s">
        <v>89</v>
      </c>
      <c r="B13" s="26" t="n">
        <v>120504</v>
      </c>
    </row>
    <row r="14" customFormat="false" ht="13" hidden="false" customHeight="false" outlineLevel="0" collapsed="false">
      <c r="A14" s="26" t="s">
        <v>90</v>
      </c>
      <c r="B14" s="26" t="n">
        <v>130414</v>
      </c>
    </row>
    <row r="15" customFormat="false" ht="13" hidden="false" customHeight="false" outlineLevel="0" collapsed="false">
      <c r="A15" s="26" t="s">
        <v>91</v>
      </c>
      <c r="B15" s="26" t="n">
        <v>185844</v>
      </c>
    </row>
    <row r="16" customFormat="false" ht="13" hidden="false" customHeight="false" outlineLevel="0" collapsed="false">
      <c r="A16" s="26" t="s">
        <v>92</v>
      </c>
      <c r="B16" s="26" t="n">
        <v>210985</v>
      </c>
    </row>
    <row r="19" s="26" customFormat="true" ht="13" hidden="false" customHeight="false" outlineLevel="0" collapsed="false">
      <c r="A19" s="21" t="s">
        <v>72</v>
      </c>
      <c r="B19" s="21"/>
      <c r="C19" s="21"/>
      <c r="D19" s="21"/>
      <c r="E19" s="21"/>
      <c r="F19" s="21"/>
      <c r="G19" s="21"/>
      <c r="H19" s="21"/>
      <c r="I19" s="21"/>
      <c r="J19" s="21"/>
      <c r="K19" s="21"/>
      <c r="L19" s="21"/>
    </row>
  </sheetData>
  <mergeCells count="2">
    <mergeCell ref="A1:G1"/>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0546875" defaultRowHeight="12" zeroHeight="false" outlineLevelRow="0" outlineLevelCol="0"/>
  <sheetData>
    <row r="2" customFormat="false" ht="15" hidden="false" customHeight="false" outlineLevel="0" collapsed="false">
      <c r="C2" s="28" t="s">
        <v>93</v>
      </c>
      <c r="D2" s="28"/>
      <c r="E2" s="28"/>
      <c r="F2" s="28"/>
      <c r="G2" s="28"/>
      <c r="H2" s="28"/>
      <c r="I2" s="28"/>
      <c r="J2" s="28"/>
    </row>
  </sheetData>
  <mergeCells count="1">
    <mergeCell ref="C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 zeroHeight="false" outlineLevelRow="0" outlineLevelCol="0"/>
  <cols>
    <col collapsed="false" customWidth="true" hidden="false" outlineLevel="0" max="1" min="1" style="0" width="31.5"/>
    <col collapsed="false" customWidth="true" hidden="false" outlineLevel="0" max="17" min="2" style="0" width="9.82"/>
  </cols>
  <sheetData>
    <row r="1" s="26" customFormat="true" ht="13" hidden="false" customHeight="false" outlineLevel="0" collapsed="false">
      <c r="B1" s="29" t="s">
        <v>94</v>
      </c>
      <c r="C1" s="29"/>
      <c r="D1" s="29"/>
      <c r="E1" s="29"/>
      <c r="F1" s="29"/>
      <c r="G1" s="29"/>
      <c r="H1" s="29"/>
      <c r="I1" s="29"/>
      <c r="J1" s="29"/>
      <c r="K1" s="29"/>
      <c r="L1" s="29"/>
      <c r="M1" s="29"/>
      <c r="N1" s="29"/>
      <c r="O1" s="29"/>
      <c r="P1" s="29"/>
      <c r="Q1" s="29"/>
    </row>
    <row r="2" s="5" customFormat="true" ht="14" hidden="false" customHeight="false" outlineLevel="0" collapsed="false">
      <c r="B2" s="5" t="n">
        <v>2001</v>
      </c>
      <c r="C2" s="5" t="n">
        <f aca="false">B2+1</f>
        <v>2002</v>
      </c>
      <c r="D2" s="5" t="n">
        <f aca="false">C2+1</f>
        <v>2003</v>
      </c>
      <c r="E2" s="5" t="n">
        <f aca="false">D2+1</f>
        <v>2004</v>
      </c>
      <c r="F2" s="5" t="n">
        <f aca="false">E2+1</f>
        <v>2005</v>
      </c>
      <c r="G2" s="5" t="n">
        <f aca="false">F2+1</f>
        <v>2006</v>
      </c>
      <c r="H2" s="5" t="n">
        <f aca="false">G2+1</f>
        <v>2007</v>
      </c>
      <c r="I2" s="5" t="n">
        <f aca="false">H2+1</f>
        <v>2008</v>
      </c>
      <c r="J2" s="5" t="n">
        <f aca="false">I2+1</f>
        <v>2009</v>
      </c>
      <c r="K2" s="5" t="n">
        <f aca="false">J2+1</f>
        <v>2010</v>
      </c>
      <c r="L2" s="5" t="n">
        <f aca="false">K2+1</f>
        <v>2011</v>
      </c>
      <c r="M2" s="5" t="n">
        <f aca="false">L2+1</f>
        <v>2012</v>
      </c>
      <c r="N2" s="5" t="n">
        <f aca="false">M2+1</f>
        <v>2013</v>
      </c>
      <c r="O2" s="5" t="n">
        <f aca="false">N2+1</f>
        <v>2014</v>
      </c>
      <c r="P2" s="30" t="n">
        <f aca="false">O2+1</f>
        <v>2015</v>
      </c>
      <c r="Q2" s="30" t="n">
        <f aca="false">P2+1</f>
        <v>2016</v>
      </c>
    </row>
    <row r="3" s="5" customFormat="true" ht="14" hidden="false" customHeight="false" outlineLevel="0" collapsed="false">
      <c r="A3" s="5" t="s">
        <v>95</v>
      </c>
      <c r="B3" s="31" t="n">
        <v>861685</v>
      </c>
      <c r="C3" s="31" t="n">
        <v>846734</v>
      </c>
      <c r="D3" s="31" t="n">
        <v>850077</v>
      </c>
      <c r="E3" s="31" t="n">
        <v>860287</v>
      </c>
      <c r="F3" s="31" t="n">
        <v>870862</v>
      </c>
      <c r="G3" s="31" t="n">
        <v>900473</v>
      </c>
      <c r="H3" s="31" t="n">
        <v>932161</v>
      </c>
      <c r="I3" s="31" t="n">
        <v>971448</v>
      </c>
      <c r="J3" s="31" t="n">
        <v>1013260</v>
      </c>
      <c r="K3" s="31" t="n">
        <v>1057666</v>
      </c>
      <c r="L3" s="31" t="n">
        <v>1119256</v>
      </c>
      <c r="M3" s="31" t="n">
        <v>1169064</v>
      </c>
      <c r="N3" s="31" t="n">
        <v>1257210</v>
      </c>
      <c r="O3" s="31" t="n">
        <v>1268081</v>
      </c>
      <c r="P3" s="32" t="n">
        <v>1304676</v>
      </c>
      <c r="Q3" s="31" t="n">
        <v>1295660</v>
      </c>
    </row>
    <row r="4" s="5" customFormat="true" ht="14" hidden="false" customHeight="false" outlineLevel="0" collapsed="false">
      <c r="A4" s="5" t="s">
        <v>96</v>
      </c>
      <c r="B4" s="31" t="n">
        <v>1080790</v>
      </c>
      <c r="C4" s="31" t="n">
        <v>1117261</v>
      </c>
      <c r="D4" s="31" t="n">
        <v>1156732</v>
      </c>
      <c r="E4" s="31" t="n">
        <v>1185456</v>
      </c>
      <c r="F4" s="31" t="n">
        <v>1220062</v>
      </c>
      <c r="G4" s="31" t="n">
        <v>1268915</v>
      </c>
      <c r="H4" s="31" t="n">
        <v>1319302</v>
      </c>
      <c r="I4" s="31" t="n">
        <v>1380323</v>
      </c>
      <c r="J4" s="31" t="n">
        <v>1443937</v>
      </c>
      <c r="K4" s="31" t="n">
        <v>1503806</v>
      </c>
      <c r="L4" s="31" t="n">
        <v>1628793</v>
      </c>
      <c r="M4" s="31" t="n">
        <v>1643614</v>
      </c>
      <c r="N4" s="31" t="n">
        <v>1748331</v>
      </c>
      <c r="O4" s="31" t="n">
        <v>1775561</v>
      </c>
      <c r="P4" s="32" t="n">
        <v>1811697</v>
      </c>
      <c r="Q4" s="31" t="n">
        <v>1812409</v>
      </c>
    </row>
    <row r="5" s="26" customFormat="true" ht="13" hidden="false" customHeight="false" outlineLevel="0" collapsed="false">
      <c r="B5" s="33"/>
      <c r="C5" s="33"/>
      <c r="D5" s="33"/>
      <c r="E5" s="33"/>
      <c r="F5" s="33"/>
      <c r="G5" s="33"/>
      <c r="H5" s="33"/>
      <c r="I5" s="33"/>
      <c r="J5" s="33"/>
      <c r="K5" s="33"/>
      <c r="L5" s="33"/>
      <c r="M5" s="33"/>
      <c r="N5" s="33"/>
      <c r="O5" s="33"/>
      <c r="P5" s="33"/>
      <c r="Q5" s="33"/>
    </row>
    <row r="6" s="26" customFormat="true" ht="13" hidden="false" customHeight="false" outlineLevel="0" collapsed="false"/>
    <row r="7" s="26" customFormat="true" ht="13" hidden="false" customHeight="false" outlineLevel="0" collapsed="false"/>
    <row r="8" s="26" customFormat="true" ht="13" hidden="false" customHeight="false" outlineLevel="0" collapsed="false">
      <c r="B8" s="23" t="s">
        <v>97</v>
      </c>
      <c r="C8" s="23"/>
      <c r="D8" s="23"/>
      <c r="E8" s="23"/>
      <c r="F8" s="23"/>
      <c r="G8" s="23"/>
      <c r="H8" s="23"/>
      <c r="I8" s="23"/>
      <c r="J8" s="23"/>
      <c r="K8" s="23"/>
      <c r="L8" s="23"/>
      <c r="M8" s="23"/>
      <c r="N8" s="23"/>
      <c r="O8" s="23"/>
    </row>
    <row r="9" s="26" customFormat="true" ht="13" hidden="false" customHeight="false" outlineLevel="0" collapsed="false"/>
    <row r="10" s="26" customFormat="true" ht="13" hidden="false" customHeight="false" outlineLevel="0" collapsed="false"/>
    <row r="11" s="26" customFormat="true" ht="13" hidden="false" customHeight="false" outlineLevel="0" collapsed="false"/>
  </sheetData>
  <mergeCells count="2">
    <mergeCell ref="B1:Q1"/>
    <mergeCell ref="B8: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0:31:32Z</dcterms:created>
  <dc:creator>bart.vandecavey</dc:creator>
  <dc:description/>
  <dc:language>en-US</dc:language>
  <cp:lastModifiedBy>Abdeslam Marfouk</cp:lastModifiedBy>
  <cp:lastPrinted>2017-08-28T13:00:42Z</cp:lastPrinted>
  <dcterms:modified xsi:type="dcterms:W3CDTF">2017-10-24T16:52:35Z</dcterms:modified>
  <cp:revision>0</cp:revision>
  <dc:subject/>
  <dc:title/>
</cp:coreProperties>
</file>